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Школа</t>
  </si>
  <si>
    <t xml:space="preserve">МБОУ "СОШ № 4 г.Буйнакск" </t>
  </si>
  <si>
    <t xml:space="preserve">Отд./корп</t>
  </si>
  <si>
    <t xml:space="preserve">6ж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лов с фасолью (без мясо)</t>
  </si>
  <si>
    <t xml:space="preserve">гор.напиток</t>
  </si>
  <si>
    <t xml:space="preserve">943/05</t>
  </si>
  <si>
    <t xml:space="preserve">чай с сахаром</t>
  </si>
  <si>
    <t xml:space="preserve">хлеб</t>
  </si>
  <si>
    <t xml:space="preserve">хлеб пшеничный</t>
  </si>
  <si>
    <t xml:space="preserve">сок промышленный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244/15</t>
  </si>
  <si>
    <t xml:space="preserve">плов с фасолью с мясом</t>
  </si>
  <si>
    <t xml:space="preserve">200-70</t>
  </si>
  <si>
    <t xml:space="preserve">2 блюдо</t>
  </si>
  <si>
    <t xml:space="preserve">гарнир</t>
  </si>
  <si>
    <t xml:space="preserve">сладкое</t>
  </si>
  <si>
    <t xml:space="preserve">бисквит пирожн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FECC4B91-52AD-4FDB-91D3-5DD4F5D5A9D8}">
  <header guid="{9647B560-3FF2-47F6-AE52-C0109F8D6828}" dateTime="2021-11-25T11:20:00.000000000Z" userName="sosh4_priemnaya" r:id="rId1" minRId="1" maxRId="57" maxSheetId="2">
    <sheetIdMap count="1">
      <sheetId val="1"/>
    </sheetIdMap>
  </header>
  <header guid="{739118B0-F099-4129-AE49-6602D6FC1DCE}" dateTime="2021-11-25T11:23:00.000000000Z" userName="sosh4_priemnaya" r:id="rId2" minRId="58" maxRId="109" maxSheetId="2">
    <sheetIdMap count="1">
      <sheetId val="1"/>
    </sheetIdMap>
  </header>
  <header guid="{CD8674BD-1904-412E-9595-FFEEFF14B31F}" dateTime="2021-11-25T11:29:00.000000000Z" userName="sosh4_priemnaya" r:id="rId3" minRId="110" maxRId="164" maxSheetId="2">
    <sheetIdMap count="1">
      <sheetId val="1"/>
    </sheetIdMap>
  </header>
  <header guid="{DCD164A5-B0F2-4C41-9408-C8582AE8B164}" dateTime="2021-11-25T11:38:00.000000000Z" userName="sosh4_priemnaya" r:id="rId4" minRId="165" maxRId="210" maxSheetId="2">
    <sheetIdMap count="1">
      <sheetId val="1"/>
    </sheetIdMap>
  </header>
  <header guid="{55BA09A0-769F-4692-A666-DD4BE8297453}" dateTime="2021-11-25T11:42:00.000000000Z" userName="sosh4_priemnaya" r:id="rId5" minRId="211" maxRId="256" maxSheetId="2">
    <sheetIdMap count="1">
      <sheetId val="1"/>
    </sheetIdMap>
  </header>
  <header guid="{59918157-9C4A-4BF2-99CD-E6C696B8CC56}" dateTime="2021-11-25T11:48:00.000000000Z" userName="sosh4_priemnaya" r:id="rId6" minRId="257" maxRId="320" maxSheetId="2">
    <sheetIdMap count="1">
      <sheetId val="1"/>
    </sheetIdMap>
  </header>
  <header guid="{FECC4B91-52AD-4FDB-91D3-5DD4F5D5A9D8}" dateTime="2021-11-25T11:51:00.000000000Z" userName="sosh4_priemnaya" r:id="rId7" minRId="321" maxRId="37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J1" t="n">
      <v>44480</v>
    </oc>
    <nc r="J1" t="n">
      <v>44510</v>
    </nc>
  </rcc>
  <rcc rId="2" ua="false" sId="1">
    <oc r="C4" t="inlineStr">
      <is>
        <r>
          <rPr>
            <sz val="11"/>
            <color rgb="FF000000"/>
            <rFont val="Calibri"/>
            <family val="2"/>
          </rPr>
          <t xml:space="preserve">679/05</t>
        </r>
      </is>
    </oc>
    <nc r="C4" t="inlineStr">
      <is>
        <r>
          <rPr>
            <sz val="11"/>
            <color rgb="FF000000"/>
            <rFont val="Calibri"/>
            <family val="2"/>
          </rPr>
          <t xml:space="preserve">591/05</t>
        </r>
      </is>
    </nc>
  </rcc>
  <rcc rId="3" ua="false" sId="1">
    <oc r="D4" t="inlineStr">
      <is>
        <r>
          <rPr>
            <sz val="11"/>
            <color rgb="FF000000"/>
            <rFont val="Calibri"/>
            <family val="2"/>
          </rPr>
          <t xml:space="preserve">каша гречневая с сосисками</t>
        </r>
      </is>
    </oc>
    <nc r="D4" t="inlineStr">
      <is>
        <r>
          <rPr>
            <sz val="11"/>
            <color rgb="FF000000"/>
            <rFont val="Calibri"/>
            <family val="2"/>
          </rPr>
          <t xml:space="preserve">мясо, макароны подлива с мясом</t>
        </r>
      </is>
    </nc>
  </rcc>
  <rcc rId="4" ua="false" sId="1">
    <oc r="F4" t="n">
      <v>30.7</v>
    </oc>
    <nc r="F4" t="n">
      <v>41.7</v>
    </nc>
  </rcc>
  <rcc rId="5" ua="false" sId="1">
    <oc r="G4" t="n">
      <v>230.45</v>
    </oc>
    <nc r="G4" t="n">
      <v>168.45</v>
    </nc>
  </rcc>
  <rcc rId="6" ua="false" sId="1">
    <oc r="H4" t="n">
      <v>7.46</v>
    </oc>
    <nc r="H4" t="n">
      <v>5.52</v>
    </nc>
  </rcc>
  <rcc rId="7" ua="false" sId="1">
    <oc r="I4" t="n">
      <v>5.61</v>
    </oc>
    <nc r="I4" t="n">
      <v>4.52</v>
    </nc>
  </rcc>
  <rcc rId="8" ua="false" sId="1">
    <oc r="J4" t="n">
      <v>35.84</v>
    </oc>
    <nc r="J4" t="n">
      <v>26.45</v>
    </nc>
  </rcc>
  <rcc rId="9" ua="false" sId="1">
    <oc r="C5" t="inlineStr">
      <is>
        <r>
          <rPr>
            <sz val="11"/>
            <color rgb="FF000000"/>
            <rFont val="Calibri"/>
            <family val="2"/>
          </rPr>
          <t xml:space="preserve">943/05</t>
        </r>
      </is>
    </oc>
    <nc r="C5" t="inlineStr">
      <is>
        <r>
          <rPr>
            <sz val="11"/>
            <color rgb="FF000000"/>
            <rFont val="Calibri"/>
            <family val="2"/>
          </rPr>
          <t xml:space="preserve">349/17</t>
        </r>
      </is>
    </nc>
  </rcc>
  <rcc rId="10" ua="false" sId="1">
    <oc r="D5" t="inlineStr">
      <is>
        <r>
          <rPr>
            <sz val="11"/>
            <color rgb="FF000000"/>
            <rFont val="Calibri"/>
            <family val="2"/>
          </rPr>
          <t xml:space="preserve">чай с сахаром</t>
        </r>
      </is>
    </oc>
    <nc r="D5" t="inlineStr">
      <is>
        <r>
          <rPr>
            <sz val="11"/>
            <color rgb="FF000000"/>
            <rFont val="Calibri"/>
            <family val="2"/>
          </rPr>
          <t xml:space="preserve">компот из сухофруктов</t>
        </r>
      </is>
    </nc>
  </rcc>
  <rcc rId="11" ua="false" sId="1">
    <oc r="F5" t="n">
      <v>3.08</v>
    </oc>
    <nc r="F5" t="n">
      <v>6.72</v>
    </nc>
  </rcc>
  <rcc rId="12" ua="false" sId="1">
    <oc r="G5" t="n">
      <v>28</v>
    </oc>
    <nc r="G5" t="n">
      <v>196.38</v>
    </nc>
  </rcc>
  <rcc rId="13" ua="false" sId="1">
    <oc r="H5" t="n">
      <v>0</v>
    </oc>
    <nc r="H5" t="n">
      <v>1.16</v>
    </nc>
  </rcc>
  <rcc rId="14" ua="false" sId="1">
    <oc r="I5" t="n">
      <v>0</v>
    </oc>
    <nc r="I5" t="n">
      <v>0.3</v>
    </nc>
  </rcc>
  <rcc rId="15" ua="false" sId="1">
    <oc r="J5" t="n">
      <v>14</v>
    </oc>
    <nc r="J5" t="n">
      <v>47.26</v>
    </nc>
  </rcc>
  <rcc rId="16" ua="false" sId="1">
    <oc r="C6" t="inlineStr">
      <is>
        <r>
          <rPr>
            <sz val="11"/>
            <color rgb="FF000000"/>
            <rFont val="Calibri"/>
            <family val="2"/>
          </rPr>
          <t xml:space="preserve">1035/02</t>
        </r>
      </is>
    </oc>
    <nc r="C6" t="n">
      <v>283</v>
    </nc>
  </rcc>
  <rcc rId="17" ua="false" sId="1">
    <oc r="F6" t="n">
      <v>1.93</v>
    </oc>
    <nc r="F6" t="n">
      <v>1.95</v>
    </nc>
  </rcc>
  <rcc rId="18" ua="false" sId="1">
    <oc r="G6" t="n">
      <v>114.17</v>
    </oc>
    <nc r="G6" t="n">
      <v>114</v>
    </nc>
  </rcc>
  <rcc rId="19" ua="false" sId="1">
    <oc r="H6" t="n">
      <v>2.84</v>
    </oc>
    <nc r="H6" t="n">
      <v>4</v>
    </nc>
  </rcc>
  <rcc rId="20" ua="false" sId="1">
    <oc r="J6" t="n">
      <v>23.65</v>
    </oc>
    <nc r="J6" t="n">
      <v>24</v>
    </nc>
  </rcc>
  <rcc rId="21" ua="false" sId="1">
    <oc r="C7" t="inlineStr">
      <is>
        <r>
          <rPr>
            <sz val="11"/>
            <color rgb="FF000000"/>
            <rFont val="Calibri"/>
            <family val="2"/>
          </rPr>
          <t xml:space="preserve">42/05</t>
        </r>
      </is>
    </oc>
    <nc r="C7"/>
  </rcc>
  <rcc rId="22" ua="false" sId="1">
    <oc r="D7" t="inlineStr">
      <is>
        <r>
          <rPr>
            <sz val="11"/>
            <color rgb="FF000000"/>
            <rFont val="Calibri"/>
            <family val="2"/>
          </rPr>
          <t xml:space="preserve">сыр</t>
        </r>
      </is>
    </oc>
    <nc r="D7"/>
  </rcc>
  <rcc rId="23" ua="false" sId="1">
    <oc r="E7" t="n">
      <v>20</v>
    </oc>
    <nc r="E7"/>
  </rcc>
  <rcc rId="24" ua="false" sId="1">
    <oc r="F7" t="n">
      <v>9.3</v>
    </oc>
    <nc r="F7"/>
  </rcc>
  <rcc rId="25" ua="false" sId="1">
    <oc r="G7" t="n">
      <v>54.6</v>
    </oc>
    <nc r="G7"/>
  </rcc>
  <rcc rId="26" ua="false" sId="1">
    <oc r="H7" t="n">
      <v>3.48</v>
    </oc>
    <nc r="H7"/>
  </rcc>
  <rcc rId="27" ua="false" sId="1">
    <oc r="I7" t="n">
      <v>4.43</v>
    </oc>
    <nc r="I7"/>
  </rcc>
  <rcc rId="28" ua="false" sId="1">
    <oc r="J7" t="n">
      <v>0</v>
    </oc>
    <nc r="J7"/>
  </rcc>
  <rcc rId="29" ua="false" sId="1">
    <oc r="D8" t="inlineStr">
      <is>
        <r>
          <rPr>
            <sz val="11"/>
            <color rgb="FF000000"/>
            <rFont val="Calibri"/>
            <family val="2"/>
          </rPr>
          <t xml:space="preserve">яйцо</t>
        </r>
      </is>
    </oc>
    <nc r="D8"/>
  </rcc>
  <rcc rId="30" ua="false" sId="1">
    <oc r="E8" t="n">
      <v>0.4</v>
    </oc>
    <nc r="E8"/>
  </rcc>
  <rcc rId="31" ua="false" sId="1">
    <oc r="F8" t="n">
      <v>7</v>
    </oc>
    <nc r="F8"/>
  </rcc>
  <rcc rId="32" ua="false" sId="1">
    <oc r="G8" t="n">
      <v>0</v>
    </oc>
    <nc r="G8"/>
  </rcc>
  <rcc rId="33" ua="false" sId="1">
    <oc r="H8" t="n">
      <v>0</v>
    </oc>
    <nc r="H8"/>
  </rcc>
  <rcc rId="34" ua="false" sId="1">
    <oc r="I8" t="n">
      <v>0</v>
    </oc>
    <nc r="I8"/>
  </rcc>
  <rcc rId="35" ua="false" sId="1">
    <oc r="J8" t="n">
      <v>0</v>
    </oc>
    <nc r="J8"/>
  </rcc>
  <rcc rId="36" ua="false" sId="1">
    <oc r="C9" t="inlineStr">
      <is>
        <r>
          <rPr>
            <sz val="11"/>
            <color rgb="FF000000"/>
            <rFont val="Calibri"/>
            <family val="2"/>
          </rPr>
          <t xml:space="preserve">847/05</t>
        </r>
      </is>
    </oc>
    <nc r="C9"/>
  </rcc>
  <rcc rId="37" ua="false" sId="1">
    <oc r="D9" t="inlineStr">
      <is>
        <r>
          <rPr>
            <sz val="11"/>
            <color rgb="FF000000"/>
            <rFont val="Calibri"/>
            <family val="2"/>
          </rPr>
          <t xml:space="preserve">бананы</t>
        </r>
      </is>
    </oc>
    <nc r="D9"/>
  </rcc>
  <rcc rId="38" ua="false" sId="1">
    <oc r="E9" t="n">
      <v>193</v>
    </oc>
    <nc r="E9"/>
  </rcc>
  <rcc rId="39" ua="false" sId="1">
    <oc r="F9" t="n">
      <v>19.4</v>
    </oc>
    <nc r="F9"/>
  </rcc>
  <rcc rId="40" ua="false" sId="1">
    <oc r="G9" t="n">
      <v>95</v>
    </oc>
    <nc r="G9"/>
  </rcc>
  <rcc rId="41" ua="false" sId="1">
    <oc r="H9" t="n">
      <v>1.5</v>
    </oc>
    <nc r="H9"/>
  </rcc>
  <rcc rId="42" ua="false" sId="1">
    <oc r="I9" t="n">
      <v>0.5</v>
    </oc>
    <nc r="I9"/>
  </rcc>
  <rcc rId="43" ua="false" sId="1">
    <oc r="J9" t="n">
      <v>21</v>
    </oc>
    <nc r="J9"/>
  </rcc>
  <rcc rId="44" ua="false" sId="1">
    <oc r="D16" t="inlineStr">
      <is>
        <r>
          <rPr>
            <sz val="11"/>
            <color rgb="FF000000"/>
            <rFont val="Calibri"/>
            <family val="2"/>
          </rPr>
          <t xml:space="preserve">пряници</t>
        </r>
      </is>
    </oc>
    <nc r="D16" t="inlineStr">
      <is>
        <r>
          <rPr>
            <sz val="11"/>
            <color rgb="FF000000"/>
            <rFont val="Calibri"/>
            <family val="2"/>
          </rPr>
          <t xml:space="preserve">круассаны</t>
        </r>
      </is>
    </nc>
  </rcc>
  <rcc rId="45" ua="false" sId="1">
    <oc r="E16" t="n">
      <v>0.37</v>
    </oc>
    <nc r="E16" t="n">
      <v>0.35</v>
    </nc>
  </rcc>
  <rcc rId="46" ua="false" sId="1">
    <oc r="F16" t="n">
      <v>5.55</v>
    </oc>
    <nc r="F16" t="n">
      <v>12</v>
    </nc>
  </rcc>
  <rcc rId="47" ua="false" sId="1">
    <oc r="G16" t="n">
      <v>363</v>
    </oc>
    <nc r="G16" t="n">
      <v>327.58</v>
    </nc>
  </rcc>
  <rcc rId="48" ua="false" sId="1">
    <oc r="H16" t="n">
      <v>4.9</v>
    </oc>
    <nc r="H16" t="n">
      <v>6.12</v>
    </nc>
  </rcc>
  <rcc rId="49" ua="false" sId="1">
    <oc r="I16" t="n">
      <v>3.8</v>
    </oc>
    <nc r="I16" t="n">
      <v>12.67</v>
    </nc>
  </rcc>
  <rcc rId="50" ua="false" sId="1">
    <oc r="J16" t="n">
      <v>77.3</v>
    </oc>
    <nc r="J16" t="n">
      <v>52.82</v>
    </nc>
  </rcc>
  <rcc rId="51" ua="false" sId="1">
    <nc r="D19" t="inlineStr">
      <is>
        <r>
          <rPr>
            <sz val="11"/>
            <color rgb="FF000000"/>
            <rFont val="Calibri"/>
            <family val="2"/>
          </rPr>
          <t xml:space="preserve">сок промышленный</t>
        </r>
      </is>
    </nc>
  </rcc>
  <rcc rId="52" ua="false" sId="1">
    <nc r="E19" t="n">
      <v>0.2</v>
    </nc>
  </rcc>
  <rcc rId="53" ua="false" sId="1">
    <nc r="F19" t="n">
      <v>14</v>
    </nc>
  </rcc>
  <rcc rId="54" ua="false" sId="1">
    <nc r="G19" t="n">
      <v>24</v>
    </nc>
  </rcc>
  <rcc rId="55" ua="false" sId="1">
    <nc r="H19" t="n">
      <v>0</v>
    </nc>
  </rcc>
  <rcc rId="56" ua="false" sId="1">
    <nc r="I19" t="n">
      <v>0</v>
    </nc>
  </rcc>
  <rcc rId="57" ua="false" sId="1">
    <nc r="J19" t="n">
      <v>6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8" ua="false" sId="1">
    <oc r="J1" t="n">
      <v>44510</v>
    </oc>
    <nc r="J1" t="n">
      <v>44515</v>
    </nc>
  </rcc>
  <rcc rId="59" ua="false" sId="1">
    <oc r="C4" t="inlineStr">
      <is>
        <r>
          <rPr>
            <sz val="11"/>
            <color rgb="FF000000"/>
            <rFont val="Calibri"/>
            <family val="2"/>
          </rPr>
          <t xml:space="preserve">591/05</t>
        </r>
      </is>
    </oc>
    <nc r="C4" t="inlineStr">
      <is>
        <r>
          <rPr>
            <sz val="11"/>
            <color rgb="FF000000"/>
            <rFont val="Calibri"/>
            <family val="2"/>
          </rPr>
          <t xml:space="preserve">182/17</t>
        </r>
      </is>
    </nc>
  </rcc>
  <rcc rId="60" ua="false" sId="1">
    <oc r="D4" t="inlineStr">
      <is>
        <r>
          <rPr>
            <sz val="11"/>
            <color rgb="FF000000"/>
            <rFont val="Calibri"/>
            <family val="2"/>
          </rPr>
          <t xml:space="preserve">мясо, макароны подлива с мясом</t>
        </r>
      </is>
    </oc>
    <nc r="D4" t="inlineStr">
      <is>
        <r>
          <rPr>
            <sz val="11"/>
            <color rgb="FF000000"/>
            <rFont val="Calibri"/>
            <family val="2"/>
          </rPr>
          <t xml:space="preserve">каша пшеничная молочная</t>
        </r>
      </is>
    </nc>
  </rcc>
  <rcc rId="61" ua="false" sId="1">
    <oc r="F4" t="n">
      <v>41.7</v>
    </oc>
    <nc r="F4" t="n">
      <v>8.45</v>
    </nc>
  </rcc>
  <rcc rId="62" ua="false" sId="1">
    <oc r="G4" t="n">
      <v>168.45</v>
    </oc>
    <nc r="G4" t="n">
      <v>190.98</v>
    </nc>
  </rcc>
  <rcc rId="63" ua="false" sId="1">
    <oc r="H4" t="n">
      <v>5.52</v>
    </oc>
    <nc r="H4" t="n">
      <v>7.3</v>
    </nc>
  </rcc>
  <rcc rId="64" ua="false" sId="1">
    <oc r="I4" t="n">
      <v>4.52</v>
    </oc>
    <nc r="I4" t="n">
      <v>4.3</v>
    </nc>
  </rcc>
  <rcc rId="65" ua="false" sId="1">
    <oc r="J4" t="n">
      <v>26.45</v>
    </oc>
    <nc r="J4" t="n">
      <v>37.05</v>
    </nc>
  </rcc>
  <rcc rId="66" ua="false" sId="1">
    <oc r="C5" t="inlineStr">
      <is>
        <r>
          <rPr>
            <sz val="11"/>
            <color rgb="FF000000"/>
            <rFont val="Calibri"/>
            <family val="2"/>
          </rPr>
          <t xml:space="preserve">349/17</t>
        </r>
      </is>
    </oc>
    <nc r="C5" t="inlineStr">
      <is>
        <r>
          <rPr>
            <sz val="11"/>
            <color rgb="FF000000"/>
            <rFont val="Calibri"/>
            <family val="2"/>
          </rPr>
          <t xml:space="preserve">959/05</t>
        </r>
      </is>
    </nc>
  </rcc>
  <rcc rId="67" ua="false" sId="1">
    <oc r="D5" t="inlineStr">
      <is>
        <r>
          <rPr>
            <sz val="11"/>
            <color rgb="FF000000"/>
            <rFont val="Calibri"/>
            <family val="2"/>
          </rPr>
          <t xml:space="preserve">компот из сухофруктов</t>
        </r>
      </is>
    </oc>
    <nc r="D5" t="inlineStr">
      <is>
        <r>
          <rPr>
            <sz val="11"/>
            <color rgb="FF000000"/>
            <rFont val="Calibri"/>
            <family val="2"/>
          </rPr>
          <t xml:space="preserve">какао с молоком</t>
        </r>
      </is>
    </nc>
  </rcc>
  <rcc rId="68" ua="false" sId="1">
    <oc r="F5" t="n">
      <v>6.72</v>
    </oc>
    <nc r="F5" t="n">
      <v>3.57</v>
    </nc>
  </rcc>
  <rcc rId="69" ua="false" sId="1">
    <oc r="G5" t="n">
      <v>196.38</v>
    </oc>
    <nc r="G5" t="n">
      <v>108.9</v>
    </nc>
  </rcc>
  <rcc rId="70" ua="false" sId="1">
    <oc r="H5" t="n">
      <v>1.16</v>
    </oc>
    <nc r="H5" t="n">
      <v>2.64</v>
    </nc>
  </rcc>
  <rcc rId="71" ua="false" sId="1">
    <oc r="I5" t="n">
      <v>0.3</v>
    </oc>
    <nc r="I5" t="n">
      <v>2.79</v>
    </nc>
  </rcc>
  <rcc rId="72" ua="false" sId="1">
    <oc r="J5" t="n">
      <v>47.26</v>
    </oc>
    <nc r="J5" t="n">
      <v>19.12</v>
    </nc>
  </rcc>
  <rcc rId="73" ua="false" sId="1">
    <oc r="D6" t="inlineStr">
      <is>
        <r>
          <rPr>
            <sz val="11"/>
            <color rgb="FF000000"/>
            <rFont val="Calibri"/>
            <family val="2"/>
          </rPr>
          <t xml:space="preserve">хлеб</t>
        </r>
      </is>
    </oc>
    <nc r="D6" t="inlineStr">
      <is>
        <r>
          <rPr>
            <sz val="11"/>
            <color rgb="FF000000"/>
            <rFont val="Calibri"/>
            <family val="2"/>
          </rPr>
          <t xml:space="preserve">хлеб пшеничный</t>
        </r>
      </is>
    </nc>
  </rcc>
  <rcc rId="74" ua="false" sId="1">
    <oc r="E6" t="n">
      <v>0.5</v>
    </oc>
    <nc r="E6" t="n">
      <v>0.6</v>
    </nc>
  </rcc>
  <rcc rId="75" ua="false" sId="1">
    <oc r="F6" t="n">
      <v>1.95</v>
    </oc>
    <nc r="F6" t="n">
      <v>2.34</v>
    </nc>
  </rcc>
  <rcc rId="76" ua="false" sId="1">
    <oc r="I6" t="n">
      <v>0.47</v>
    </oc>
    <nc r="I6" t="n">
      <v>0</v>
    </nc>
  </rcc>
  <rcc rId="77" ua="false" sId="1">
    <nc r="C7" t="inlineStr">
      <is>
        <r>
          <rPr>
            <sz val="11"/>
            <color rgb="FF000000"/>
            <rFont val="Calibri"/>
            <family val="2"/>
          </rPr>
          <t xml:space="preserve">424/05</t>
        </r>
      </is>
    </nc>
  </rcc>
  <rcc rId="78" ua="false" sId="1">
    <nc r="D7" t="inlineStr">
      <is>
        <r>
          <rPr>
            <sz val="11"/>
            <color rgb="FF000000"/>
            <rFont val="Calibri"/>
            <family val="2"/>
          </rPr>
          <t xml:space="preserve">яйцо отварное</t>
        </r>
      </is>
    </nc>
  </rcc>
  <rcc rId="79" ua="false" sId="1">
    <nc r="E7" t="n">
      <v>0.4</v>
    </nc>
  </rcc>
  <rcc rId="80" ua="false" sId="1">
    <nc r="F7" t="n">
      <v>7</v>
    </nc>
  </rcc>
  <rcc rId="81" ua="false" sId="1">
    <nc r="G7" t="n">
      <v>157</v>
    </nc>
  </rcc>
  <rcc rId="82" ua="false" sId="1">
    <nc r="H7" t="n">
      <v>12.7</v>
    </nc>
  </rcc>
  <rcc rId="83" ua="false" sId="1">
    <nc r="I7" t="n">
      <v>11.5</v>
    </nc>
  </rcc>
  <rcc rId="84" ua="false" sId="1">
    <nc r="J7" t="n">
      <v>0.7</v>
    </nc>
  </rcc>
  <rcc rId="85" ua="false" sId="1">
    <nc r="C8" t="inlineStr">
      <is>
        <r>
          <rPr>
            <sz val="11"/>
            <color rgb="FF000000"/>
            <rFont val="Calibri"/>
            <family val="2"/>
          </rPr>
          <t xml:space="preserve">15/17</t>
        </r>
      </is>
    </nc>
  </rcc>
  <rcc rId="86" ua="false" sId="1">
    <nc r="D8" t="inlineStr">
      <is>
        <r>
          <rPr>
            <sz val="11"/>
            <color rgb="FF000000"/>
            <rFont val="Calibri"/>
            <family val="2"/>
          </rPr>
          <t xml:space="preserve">сыр российский</t>
        </r>
      </is>
    </nc>
  </rcc>
  <rcc rId="87" ua="false" sId="1">
    <nc r="E8" t="n">
      <v>0.2</v>
    </nc>
  </rcc>
  <rcc rId="88" ua="false" sId="1">
    <nc r="F8" t="n">
      <v>9.3</v>
    </nc>
  </rcc>
  <rcc rId="89" ua="false" sId="1">
    <nc r="G8" t="n">
      <v>1430</v>
    </nc>
  </rcc>
  <rcc rId="90" ua="false" sId="1">
    <nc r="H8" t="n">
      <v>0</v>
    </nc>
  </rcc>
  <rcc rId="91" ua="false" sId="1">
    <nc r="I8" t="n">
      <v>27</v>
    </nc>
  </rcc>
  <rcc rId="92" ua="false" sId="1">
    <nc r="J8" t="n">
      <v>26</v>
    </nc>
  </rcc>
  <rcc rId="93" ua="false" sId="1">
    <nc r="D9" t="inlineStr">
      <is>
        <r>
          <rPr>
            <sz val="11"/>
            <color rgb="FF000000"/>
            <rFont val="Calibri"/>
            <family val="2"/>
          </rPr>
          <t xml:space="preserve">мандарины</t>
        </r>
      </is>
    </nc>
  </rcc>
  <rcc rId="94" ua="false" sId="1">
    <nc r="E9" t="n">
      <v>176</v>
    </nc>
  </rcc>
  <rcc rId="95" ua="false" sId="1">
    <nc r="F9" t="n">
      <v>22</v>
    </nc>
  </rcc>
  <rcc rId="96" ua="false" sId="1">
    <oc r="D16" t="inlineStr">
      <is>
        <r>
          <rPr>
            <sz val="11"/>
            <color rgb="FF000000"/>
            <rFont val="Calibri"/>
            <family val="2"/>
          </rPr>
          <t xml:space="preserve">круассаны</t>
        </r>
      </is>
    </oc>
    <nc r="D16" t="inlineStr">
      <is>
        <r>
          <rPr>
            <sz val="11"/>
            <color rgb="FF000000"/>
            <rFont val="Calibri"/>
            <family val="2"/>
          </rPr>
          <t xml:space="preserve">бисквит пирожное (промышленный)</t>
        </r>
      </is>
    </nc>
  </rcc>
  <rcc rId="97" ua="false" sId="1">
    <oc r="E16" t="n">
      <v>0.35</v>
    </oc>
    <nc r="E16" t="n">
      <v>30</v>
    </nc>
  </rcc>
  <rcc rId="98" ua="false" sId="1">
    <oc r="F16" t="n">
      <v>12</v>
    </oc>
    <nc r="F16" t="n">
      <v>9</v>
    </nc>
  </rcc>
  <rcc rId="99" ua="false" sId="1">
    <oc r="G16" t="n">
      <v>327.58</v>
    </oc>
    <nc r="G16" t="n">
      <v>1712</v>
    </nc>
  </rcc>
  <rcc rId="100" ua="false" sId="1">
    <oc r="H16" t="n">
      <v>6.12</v>
    </oc>
    <nc r="H16" t="n">
      <v>4.8</v>
    </nc>
  </rcc>
  <rcc rId="101" ua="false" sId="1">
    <oc r="I16" t="n">
      <v>12.67</v>
    </oc>
    <nc r="I16" t="n">
      <v>17</v>
    </nc>
  </rcc>
  <rcc rId="102" ua="false" sId="1">
    <oc r="J16" t="n">
      <v>52.82</v>
    </oc>
    <nc r="J16" t="n">
      <v>57.2</v>
    </nc>
  </rcc>
  <rcc rId="103" ua="false" sId="1">
    <oc r="D19" t="inlineStr">
      <is>
        <r>
          <rPr>
            <sz val="11"/>
            <color rgb="FF000000"/>
            <rFont val="Calibri"/>
            <family val="2"/>
          </rPr>
          <t xml:space="preserve">сок промышленный</t>
        </r>
      </is>
    </oc>
    <nc r="D19"/>
  </rcc>
  <rcc rId="104" ua="false" sId="1">
    <oc r="E19" t="n">
      <v>0.2</v>
    </oc>
    <nc r="E19"/>
  </rcc>
  <rcc rId="105" ua="false" sId="1">
    <oc r="F19" t="n">
      <v>14</v>
    </oc>
    <nc r="F19"/>
  </rcc>
  <rcc rId="106" ua="false" sId="1">
    <oc r="G19" t="n">
      <v>24</v>
    </oc>
    <nc r="G19"/>
  </rcc>
  <rcc rId="107" ua="false" sId="1">
    <oc r="H19" t="n">
      <v>0</v>
    </oc>
    <nc r="H19"/>
  </rcc>
  <rcc rId="108" ua="false" sId="1">
    <oc r="I19" t="n">
      <v>0</v>
    </oc>
    <nc r="I19"/>
  </rcc>
  <rcc rId="109" ua="false" sId="1">
    <oc r="J19" t="n">
      <v>6</v>
    </oc>
    <nc r="J19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10" ua="false" sId="1">
    <oc r="J1" t="n">
      <v>44515</v>
    </oc>
    <nc r="J1" t="n">
      <v>44516</v>
    </nc>
  </rcc>
  <rcc rId="111" ua="false" sId="1">
    <oc r="C4" t="inlineStr">
      <is>
        <r>
          <rPr>
            <sz val="11"/>
            <color rgb="FF000000"/>
            <rFont val="Calibri"/>
            <family val="2"/>
          </rPr>
          <t xml:space="preserve">182/17</t>
        </r>
      </is>
    </oc>
    <nc r="C4" t="inlineStr">
      <is>
        <r>
          <rPr>
            <sz val="11"/>
            <color rgb="FF000000"/>
            <rFont val="Calibri"/>
            <family val="2"/>
          </rPr>
          <t xml:space="preserve">288/17</t>
        </r>
      </is>
    </nc>
  </rcc>
  <rcc rId="112" ua="false" sId="1">
    <oc r="D4" t="inlineStr">
      <is>
        <r>
          <rPr>
            <sz val="11"/>
            <color rgb="FF000000"/>
            <rFont val="Calibri"/>
            <family val="2"/>
          </rPr>
          <t xml:space="preserve">каша пшеничная молочная</t>
        </r>
      </is>
    </oc>
    <nc r="D4" t="inlineStr">
      <is>
        <r>
          <rPr>
            <sz val="11"/>
            <color rgb="FF000000"/>
            <rFont val="Calibri"/>
            <family val="2"/>
          </rPr>
          <t xml:space="preserve">макароны подлива с курицей</t>
        </r>
      </is>
    </nc>
  </rcc>
  <rcc rId="113" ua="false" sId="1">
    <oc r="F4" t="n">
      <v>8.45</v>
    </oc>
    <nc r="F4" t="n">
      <v>20.27</v>
    </nc>
  </rcc>
  <rcc rId="114" ua="false" sId="1">
    <oc r="G4" t="n">
      <v>190.98</v>
    </oc>
    <nc r="G4" t="n">
      <v>206.25</v>
    </nc>
  </rcc>
  <rcc rId="115" ua="false" sId="1">
    <oc r="H4" t="n">
      <v>7.3</v>
    </oc>
    <nc r="H4" t="n">
      <v>21</v>
    </nc>
  </rcc>
  <rcc rId="116" ua="false" sId="1">
    <oc r="I4" t="n">
      <v>4.3</v>
    </oc>
    <nc r="I4" t="n">
      <v>13.6</v>
    </nc>
  </rcc>
  <rcc rId="117" ua="false" sId="1">
    <oc r="J4" t="n">
      <v>37.05</v>
    </oc>
    <nc r="J4"/>
  </rcc>
  <rcc rId="118" ua="false" sId="1">
    <oc r="C5" t="inlineStr">
      <is>
        <r>
          <rPr>
            <sz val="11"/>
            <color rgb="FF000000"/>
            <rFont val="Calibri"/>
            <family val="2"/>
          </rPr>
          <t xml:space="preserve">959/05</t>
        </r>
      </is>
    </oc>
    <nc r="C5" t="inlineStr">
      <is>
        <r>
          <rPr>
            <sz val="11"/>
            <color rgb="FF000000"/>
            <rFont val="Calibri"/>
            <family val="2"/>
          </rPr>
          <t xml:space="preserve">874/05</t>
        </r>
      </is>
    </nc>
  </rcc>
  <rcc rId="119" ua="false" sId="1">
    <oc r="D5" t="inlineStr">
      <is>
        <r>
          <rPr>
            <sz val="11"/>
            <color rgb="FF000000"/>
            <rFont val="Calibri"/>
            <family val="2"/>
          </rPr>
          <t xml:space="preserve">какао с молоком</t>
        </r>
      </is>
    </oc>
    <nc r="D5" t="inlineStr">
      <is>
        <r>
          <rPr>
            <sz val="11"/>
            <color rgb="FF000000"/>
            <rFont val="Calibri"/>
            <family val="2"/>
          </rPr>
          <t xml:space="preserve">кисель</t>
        </r>
      </is>
    </nc>
  </rcc>
  <rcc rId="120" ua="false" sId="1">
    <oc r="F5" t="n">
      <v>3.57</v>
    </oc>
    <nc r="F5" t="n">
      <v>3.91</v>
    </nc>
  </rcc>
  <rcc rId="121" ua="false" sId="1">
    <oc r="G5" t="n">
      <v>108.9</v>
    </oc>
    <nc r="G5" t="n">
      <v>132.8</v>
    </nc>
  </rcc>
  <rcc rId="122" ua="false" sId="1">
    <oc r="H5" t="n">
      <v>2.64</v>
    </oc>
    <nc r="H5" t="n">
      <v>0.2</v>
    </nc>
  </rcc>
  <rcc rId="123" ua="false" sId="1">
    <oc r="I5" t="n">
      <v>2.79</v>
    </oc>
    <nc r="I5" t="n">
      <v>0</v>
    </nc>
  </rcc>
  <rcc rId="124" ua="false" sId="1">
    <oc r="J5" t="n">
      <v>19.12</v>
    </oc>
    <nc r="J5" t="n">
      <v>32.6</v>
    </nc>
  </rcc>
  <rcc rId="125" ua="false" sId="1">
    <oc r="F6" t="n">
      <v>2.34</v>
    </oc>
    <nc r="F6" t="n">
      <v>1.95</v>
    </nc>
  </rcc>
  <rcc rId="126" ua="false" sId="1">
    <oc r="C7" t="inlineStr">
      <is>
        <r>
          <rPr>
            <sz val="11"/>
            <color rgb="FF000000"/>
            <rFont val="Calibri"/>
            <family val="2"/>
          </rPr>
          <t xml:space="preserve">424/05</t>
        </r>
      </is>
    </oc>
    <nc r="C7"/>
  </rcc>
  <rcc rId="127" ua="false" sId="1">
    <oc r="D7" t="inlineStr">
      <is>
        <r>
          <rPr>
            <sz val="11"/>
            <color rgb="FF000000"/>
            <rFont val="Calibri"/>
            <family val="2"/>
          </rPr>
          <t xml:space="preserve">яйцо отварное</t>
        </r>
      </is>
    </oc>
    <nc r="D7"/>
  </rcc>
  <rcc rId="128" ua="false" sId="1">
    <oc r="E7" t="n">
      <v>0.4</v>
    </oc>
    <nc r="E7"/>
  </rcc>
  <rcc rId="129" ua="false" sId="1">
    <oc r="F7" t="n">
      <v>7</v>
    </oc>
    <nc r="F7"/>
  </rcc>
  <rcc rId="130" ua="false" sId="1">
    <oc r="G7" t="n">
      <v>157</v>
    </oc>
    <nc r="G7"/>
  </rcc>
  <rcc rId="131" ua="false" sId="1">
    <oc r="H7" t="n">
      <v>12.7</v>
    </oc>
    <nc r="H7"/>
  </rcc>
  <rcc rId="132" ua="false" sId="1">
    <oc r="I7" t="n">
      <v>11.5</v>
    </oc>
    <nc r="I7"/>
  </rcc>
  <rcc rId="133" ua="false" sId="1">
    <oc r="J7" t="n">
      <v>0.7</v>
    </oc>
    <nc r="J7"/>
  </rcc>
  <rcc rId="134" ua="false" sId="1">
    <oc r="C8" t="inlineStr">
      <is>
        <r>
          <rPr>
            <sz val="11"/>
            <color rgb="FF000000"/>
            <rFont val="Calibri"/>
            <family val="2"/>
          </rPr>
          <t xml:space="preserve">15/17</t>
        </r>
      </is>
    </oc>
    <nc r="C8"/>
  </rcc>
  <rcc rId="135" ua="false" sId="1">
    <oc r="D8" t="inlineStr">
      <is>
        <r>
          <rPr>
            <sz val="11"/>
            <color rgb="FF000000"/>
            <rFont val="Calibri"/>
            <family val="2"/>
          </rPr>
          <t xml:space="preserve">сыр российский</t>
        </r>
      </is>
    </oc>
    <nc r="D8"/>
  </rcc>
  <rcc rId="136" ua="false" sId="1">
    <oc r="E8" t="n">
      <v>0.2</v>
    </oc>
    <nc r="E8"/>
  </rcc>
  <rcc rId="137" ua="false" sId="1">
    <oc r="F8" t="n">
      <v>9.3</v>
    </oc>
    <nc r="F8"/>
  </rcc>
  <rcc rId="138" ua="false" sId="1">
    <oc r="G8" t="n">
      <v>1430</v>
    </oc>
    <nc r="G8"/>
  </rcc>
  <rcc rId="139" ua="false" sId="1">
    <oc r="H8" t="n">
      <v>0</v>
    </oc>
    <nc r="H8"/>
  </rcc>
  <rcc rId="140" ua="false" sId="1">
    <oc r="I8" t="n">
      <v>27</v>
    </oc>
    <nc r="I8"/>
  </rcc>
  <rcc rId="141" ua="false" sId="1">
    <oc r="J8" t="n">
      <v>26</v>
    </oc>
    <nc r="J8"/>
  </rcc>
  <rcc rId="142" ua="false" sId="1">
    <nc r="C9" t="inlineStr">
      <is>
        <r>
          <rPr>
            <sz val="11"/>
            <color rgb="FF000000"/>
            <rFont val="Calibri"/>
            <family val="2"/>
          </rPr>
          <t xml:space="preserve">847/05</t>
        </r>
      </is>
    </nc>
  </rcc>
  <rcc rId="143" ua="false" sId="1">
    <oc r="D9" t="inlineStr">
      <is>
        <r>
          <rPr>
            <sz val="11"/>
            <color rgb="FF000000"/>
            <rFont val="Calibri"/>
            <family val="2"/>
          </rPr>
          <t xml:space="preserve">мандарины</t>
        </r>
      </is>
    </oc>
    <nc r="D9" t="inlineStr">
      <is>
        <r>
          <rPr>
            <sz val="11"/>
            <color rgb="FF000000"/>
            <rFont val="Calibri"/>
            <family val="2"/>
          </rPr>
          <t xml:space="preserve">бананы</t>
        </r>
      </is>
    </nc>
  </rcc>
  <rcc rId="144" ua="false" sId="1">
    <oc r="E9" t="n">
      <v>176</v>
    </oc>
    <nc r="E9" t="n">
      <v>198</v>
    </nc>
  </rcc>
  <rcc rId="145" ua="false" sId="1">
    <oc r="F9" t="n">
      <v>22</v>
    </oc>
    <nc r="F9" t="n">
      <v>19.49</v>
    </nc>
  </rcc>
  <rcc rId="146" ua="false" sId="1">
    <nc r="G9" t="n">
      <v>95</v>
    </nc>
  </rcc>
  <rcc rId="147" ua="false" sId="1">
    <nc r="H9" t="n">
      <v>1.5</v>
    </nc>
  </rcc>
  <rcc rId="148" ua="false" sId="1">
    <nc r="I9" t="n">
      <v>0.5</v>
    </nc>
  </rcc>
  <rcc rId="149" ua="false" sId="1">
    <nc r="J9" t="n">
      <v>21</v>
    </nc>
  </rcc>
  <rcc rId="150" ua="false" sId="1">
    <oc r="D16" t="inlineStr">
      <is>
        <r>
          <rPr>
            <sz val="11"/>
            <color rgb="FF000000"/>
            <rFont val="Calibri"/>
            <family val="2"/>
          </rPr>
          <t xml:space="preserve">бисквит пирожное (промышленный)</t>
        </r>
      </is>
    </oc>
    <nc r="D16" t="inlineStr">
      <is>
        <r>
          <rPr>
            <sz val="11"/>
            <color rgb="FF000000"/>
            <rFont val="Calibri"/>
            <family val="2"/>
          </rPr>
          <t xml:space="preserve">мини0кексы</t>
        </r>
      </is>
    </nc>
  </rcc>
  <rcc rId="151" ua="false" sId="1">
    <oc r="E16" t="n">
      <v>30</v>
    </oc>
    <nc r="E16" t="n">
      <v>28</v>
    </nc>
  </rcc>
  <rcc rId="152" ua="false" sId="1">
    <oc r="F16" t="n">
      <v>9</v>
    </oc>
    <nc r="F16" t="n">
      <v>7</v>
    </nc>
  </rcc>
  <rcc rId="153" ua="false" sId="1">
    <oc r="G16" t="n">
      <v>1712</v>
    </oc>
    <nc r="G16" t="n">
      <v>443</v>
    </nc>
  </rcc>
  <rcc rId="154" ua="false" sId="1">
    <oc r="H16" t="n">
      <v>4.8</v>
    </oc>
    <nc r="H16" t="n">
      <v>6</v>
    </nc>
  </rcc>
  <rcc rId="155" ua="false" sId="1">
    <oc r="I16" t="n">
      <v>17</v>
    </oc>
    <nc r="I16" t="n">
      <v>22</v>
    </nc>
  </rcc>
  <rcc rId="156" ua="false" sId="1">
    <oc r="J16" t="n">
      <v>57.2</v>
    </oc>
    <nc r="J16" t="n">
      <v>56</v>
    </nc>
  </rcc>
  <rcc rId="157" ua="false" sId="1">
    <nc r="D17" t="inlineStr">
      <is>
        <r>
          <rPr>
            <sz val="11"/>
            <color rgb="FF000000"/>
            <rFont val="Calibri"/>
            <family val="2"/>
          </rPr>
          <t xml:space="preserve">шоколад "Аленка"</t>
        </r>
      </is>
    </nc>
  </rcc>
  <rcc rId="158" ua="false" sId="1">
    <nc r="E17" t="n">
      <v>15</v>
    </nc>
  </rcc>
  <rcc rId="159" ua="false" sId="1">
    <nc r="F17" t="n">
      <v>11</v>
    </nc>
  </rcc>
  <rcc rId="160" ua="false" sId="1">
    <nc r="G17" t="n">
      <v>82.5</v>
    </nc>
  </rcc>
  <rcc rId="161" ua="false" sId="1">
    <nc r="H17" t="n">
      <v>7</v>
    </nc>
  </rcc>
  <rcc rId="162" ua="false" sId="1">
    <nc r="I17" t="n">
      <v>34</v>
    </nc>
  </rcc>
  <rcc rId="163" ua="false" sId="1">
    <nc r="J17" t="n">
      <v>53</v>
    </nc>
  </rcc>
  <rcc rId="164" ua="false" sId="1">
    <oc r="E4" t="n">
      <v>200</v>
    </oc>
    <nc r="E4" t="inlineStr">
      <is>
        <r>
          <rPr>
            <sz val="11"/>
            <color rgb="FF000000"/>
            <rFont val="Calibri"/>
            <family val="2"/>
          </rPr>
          <t xml:space="preserve">200-80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65" ua="false" sId="1">
    <oc r="J1" t="n">
      <v>44516</v>
    </oc>
    <nc r="J1" t="n">
      <v>44517</v>
    </nc>
  </rcc>
  <rcc rId="166" ua="false" sId="1">
    <oc r="C4" t="inlineStr">
      <is>
        <r>
          <rPr>
            <sz val="11"/>
            <color rgb="FF000000"/>
            <rFont val="Calibri"/>
            <family val="2"/>
          </rPr>
          <t xml:space="preserve">288/17</t>
        </r>
      </is>
    </oc>
    <nc r="C4" t="inlineStr">
      <is>
        <r>
          <rPr>
            <sz val="11"/>
            <color rgb="FF000000"/>
            <rFont val="Calibri"/>
            <family val="2"/>
          </rPr>
          <t xml:space="preserve">390/05</t>
        </r>
      </is>
    </nc>
  </rcc>
  <rcc rId="167" ua="false" sId="1">
    <oc r="D4" t="inlineStr">
      <is>
        <r>
          <rPr>
            <sz val="11"/>
            <color rgb="FF000000"/>
            <rFont val="Calibri"/>
            <family val="2"/>
          </rPr>
          <t xml:space="preserve">макароны подлива с курицей</t>
        </r>
      </is>
    </oc>
    <nc r="D4" t="inlineStr">
      <is>
        <r>
          <rPr>
            <sz val="11"/>
            <color rgb="FF000000"/>
            <rFont val="Calibri"/>
            <family val="2"/>
          </rPr>
          <t xml:space="preserve">каша манная молочная</t>
        </r>
      </is>
    </nc>
  </rcc>
  <rcc rId="168" ua="false" sId="1">
    <oc r="E4" t="inlineStr">
      <is>
        <r>
          <rPr>
            <sz val="11"/>
            <color rgb="FF000000"/>
            <rFont val="Calibri"/>
            <family val="2"/>
          </rPr>
          <t xml:space="preserve">200-80</t>
        </r>
      </is>
    </oc>
    <nc r="E4" t="n">
      <v>200</v>
    </nc>
  </rcc>
  <rcc rId="169" ua="false" sId="1">
    <oc r="F4" t="n">
      <v>20.27</v>
    </oc>
    <nc r="F4" t="n">
      <v>10.51</v>
    </nc>
  </rcc>
  <rcc rId="170" ua="false" sId="1">
    <oc r="G4" t="n">
      <v>206.25</v>
    </oc>
    <nc r="G4" t="n">
      <v>118.98</v>
    </nc>
  </rcc>
  <rcc rId="171" ua="false" sId="1">
    <oc r="H4" t="n">
      <v>21</v>
    </oc>
    <nc r="H4" t="n">
      <v>4.68</v>
    </nc>
  </rcc>
  <rcc rId="172" ua="false" sId="1">
    <oc r="I4" t="n">
      <v>13.6</v>
    </oc>
    <nc r="I4" t="n">
      <v>4.58</v>
    </nc>
  </rcc>
  <rcc rId="173" ua="false" sId="1">
    <nc r="J4" t="n">
      <v>14.55</v>
    </nc>
  </rcc>
  <rcc rId="174" ua="false" sId="1">
    <oc r="C5" t="inlineStr">
      <is>
        <r>
          <rPr>
            <sz val="11"/>
            <color rgb="FF000000"/>
            <rFont val="Calibri"/>
            <family val="2"/>
          </rPr>
          <t xml:space="preserve">874/05</t>
        </r>
      </is>
    </oc>
    <nc r="C5" t="inlineStr">
      <is>
        <r>
          <rPr>
            <sz val="11"/>
            <color rgb="FF000000"/>
            <rFont val="Calibri"/>
            <family val="2"/>
          </rPr>
          <t xml:space="preserve">943/05</t>
        </r>
      </is>
    </nc>
  </rcc>
  <rcc rId="175" ua="false" sId="1">
    <oc r="D5" t="inlineStr">
      <is>
        <r>
          <rPr>
            <sz val="11"/>
            <color rgb="FF000000"/>
            <rFont val="Calibri"/>
            <family val="2"/>
          </rPr>
          <t xml:space="preserve">кисель</t>
        </r>
      </is>
    </oc>
    <nc r="D5" t="inlineStr">
      <is>
        <r>
          <rPr>
            <sz val="11"/>
            <color rgb="FF000000"/>
            <rFont val="Calibri"/>
            <family val="2"/>
          </rPr>
          <t xml:space="preserve">чай с сахаром</t>
        </r>
      </is>
    </nc>
  </rcc>
  <rcc rId="176" ua="false" sId="1">
    <oc r="F5" t="n">
      <v>3.91</v>
    </oc>
    <nc r="F5" t="n">
      <v>3.35</v>
    </nc>
  </rcc>
  <rcc rId="177" ua="false" sId="1">
    <oc r="G5" t="n">
      <v>132.8</v>
    </oc>
    <nc r="G5" t="n">
      <v>28</v>
    </nc>
  </rcc>
  <rcc rId="178" ua="false" sId="1">
    <oc r="H5" t="n">
      <v>0.2</v>
    </oc>
    <nc r="H5" t="n">
      <v>0</v>
    </nc>
  </rcc>
  <rcc rId="179" ua="false" sId="1">
    <oc r="J5" t="n">
      <v>32.6</v>
    </oc>
    <nc r="J5" t="n">
      <v>14</v>
    </nc>
  </rcc>
  <rcc rId="180" ua="false" sId="1">
    <nc r="C7" t="inlineStr">
      <is>
        <r>
          <rPr>
            <sz val="11"/>
            <color rgb="FF000000"/>
            <rFont val="Calibri"/>
            <family val="2"/>
          </rPr>
          <t xml:space="preserve">424/05</t>
        </r>
      </is>
    </nc>
  </rcc>
  <rcc rId="181" ua="false" sId="1">
    <nc r="D7" t="inlineStr">
      <is>
        <r>
          <rPr>
            <sz val="11"/>
            <color rgb="FF000000"/>
            <rFont val="Calibri"/>
            <family val="2"/>
          </rPr>
          <t xml:space="preserve">яйцо</t>
        </r>
      </is>
    </nc>
  </rcc>
  <rcc rId="182" ua="false" sId="1">
    <nc r="E7" t="n">
      <v>0.4</v>
    </nc>
  </rcc>
  <rcc rId="183" ua="false" sId="1">
    <nc r="F7" t="n">
      <v>7.67</v>
    </nc>
  </rcc>
  <rcc rId="184" ua="false" sId="1">
    <nc r="G7" t="n">
      <v>157</v>
    </nc>
  </rcc>
  <rcc rId="185" ua="false" sId="1">
    <nc r="H7" t="n">
      <v>12.7</v>
    </nc>
  </rcc>
  <rcc rId="186" ua="false" sId="1">
    <nc r="I7" t="n">
      <v>11.5</v>
    </nc>
  </rcc>
  <rcc rId="187" ua="false" sId="1">
    <nc r="J7" t="n">
      <v>0.7</v>
    </nc>
  </rcc>
  <rcc rId="188" ua="false" sId="1">
    <oc r="E9" t="n">
      <v>198</v>
    </oc>
    <nc r="E9" t="n">
      <v>193</v>
    </nc>
  </rcc>
  <rcc rId="189" ua="false" sId="1">
    <nc r="C13" t="inlineStr">
      <is>
        <r>
          <rPr>
            <sz val="11"/>
            <color rgb="FF000000"/>
            <rFont val="Calibri"/>
            <family val="2"/>
          </rPr>
          <t xml:space="preserve">361/02</t>
        </r>
      </is>
    </nc>
  </rcc>
  <rcc rId="190" ua="false" sId="1">
    <nc r="D13" t="inlineStr">
      <is>
        <r>
          <rPr>
            <sz val="11"/>
            <color rgb="FF000000"/>
            <rFont val="Calibri"/>
            <family val="2"/>
          </rPr>
          <t xml:space="preserve">суп хинкал с мясом говядиной</t>
        </r>
      </is>
    </nc>
  </rcc>
  <rcc rId="191" ua="false" sId="1">
    <nc r="E13" t="inlineStr">
      <is>
        <r>
          <rPr>
            <sz val="11"/>
            <color rgb="FF000000"/>
            <rFont val="Calibri"/>
            <family val="2"/>
          </rPr>
          <t xml:space="preserve">260-2520</t>
        </r>
      </is>
    </nc>
  </rcc>
  <rcc rId="192" ua="false" sId="1">
    <nc r="F13" t="n">
      <v>37.07</v>
    </nc>
  </rcc>
  <rcc rId="193" ua="false" sId="1">
    <nc r="G13" t="n">
      <v>99.09</v>
    </nc>
  </rcc>
  <rcc rId="194" ua="false" sId="1">
    <nc r="H13" t="n">
      <v>4.67</v>
    </nc>
  </rcc>
  <rcc rId="195" ua="false" sId="1">
    <nc r="I13" t="n">
      <v>5.86</v>
    </nc>
  </rcc>
  <rcc rId="196" ua="false" sId="1">
    <nc r="J13" t="n">
      <v>5.9</v>
    </nc>
  </rcc>
  <rcc rId="197" ua="false" sId="1">
    <oc r="D16" t="inlineStr">
      <is>
        <r>
          <rPr>
            <sz val="11"/>
            <color rgb="FF000000"/>
            <rFont val="Calibri"/>
            <family val="2"/>
          </rPr>
          <t xml:space="preserve">мини0кексы</t>
        </r>
      </is>
    </oc>
    <nc r="D16" t="inlineStr">
      <is>
        <r>
          <rPr>
            <sz val="11"/>
            <color rgb="FF000000"/>
            <rFont val="Calibri"/>
            <family val="2"/>
          </rPr>
          <t xml:space="preserve">сок промышленный</t>
        </r>
      </is>
    </nc>
  </rcc>
  <rcc rId="198" ua="false" sId="1">
    <oc r="E16" t="n">
      <v>28</v>
    </oc>
    <nc r="E16" t="n">
      <v>0.2</v>
    </nc>
  </rcc>
  <rcc rId="199" ua="false" sId="1">
    <oc r="F16" t="n">
      <v>7</v>
    </oc>
    <nc r="F16" t="n">
      <v>14</v>
    </nc>
  </rcc>
  <rcc rId="200" ua="false" sId="1">
    <oc r="G16" t="n">
      <v>443</v>
    </oc>
    <nc r="G16" t="n">
      <v>24</v>
    </nc>
  </rcc>
  <rcc rId="201" ua="false" sId="1">
    <oc r="H16" t="n">
      <v>6</v>
    </oc>
    <nc r="H16" t="n">
      <v>0</v>
    </nc>
  </rcc>
  <rcc rId="202" ua="false" sId="1">
    <oc r="I16" t="n">
      <v>22</v>
    </oc>
    <nc r="I16" t="n">
      <v>0</v>
    </nc>
  </rcc>
  <rcc rId="203" ua="false" sId="1">
    <oc r="J16" t="n">
      <v>56</v>
    </oc>
    <nc r="J16" t="n">
      <v>6</v>
    </nc>
  </rcc>
  <rcc rId="204" ua="false" sId="1">
    <oc r="D17" t="inlineStr">
      <is>
        <r>
          <rPr>
            <sz val="11"/>
            <color rgb="FF000000"/>
            <rFont val="Calibri"/>
            <family val="2"/>
          </rPr>
          <t xml:space="preserve">шоколад "Аленка"</t>
        </r>
      </is>
    </oc>
    <nc r="D17"/>
  </rcc>
  <rcc rId="205" ua="false" sId="1">
    <oc r="E17" t="n">
      <v>15</v>
    </oc>
    <nc r="E17"/>
  </rcc>
  <rcc rId="206" ua="false" sId="1">
    <oc r="F17" t="n">
      <v>11</v>
    </oc>
    <nc r="F17"/>
  </rcc>
  <rcc rId="207" ua="false" sId="1">
    <oc r="G17" t="n">
      <v>82.5</v>
    </oc>
    <nc r="G17"/>
  </rcc>
  <rcc rId="208" ua="false" sId="1">
    <oc r="H17" t="n">
      <v>7</v>
    </oc>
    <nc r="H17"/>
  </rcc>
  <rcc rId="209" ua="false" sId="1">
    <oc r="I17" t="n">
      <v>34</v>
    </oc>
    <nc r="I17"/>
  </rcc>
  <rcc rId="210" ua="false" sId="1">
    <oc r="J17" t="n">
      <v>53</v>
    </oc>
    <nc r="J17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11" ua="false" sId="1">
    <oc r="J1" t="n">
      <v>44517</v>
    </oc>
    <nc r="J1" t="n">
      <v>44516</v>
    </nc>
  </rcc>
  <rcc rId="212" ua="false" sId="1">
    <oc r="C4" t="inlineStr">
      <is>
        <r>
          <rPr>
            <sz val="11"/>
            <color rgb="FF000000"/>
            <rFont val="Calibri"/>
            <family val="2"/>
          </rPr>
          <t xml:space="preserve">390/05</t>
        </r>
      </is>
    </oc>
    <nc r="C4" t="inlineStr">
      <is>
        <r>
          <rPr>
            <sz val="11"/>
            <color rgb="FF000000"/>
            <rFont val="Calibri"/>
            <family val="2"/>
          </rPr>
          <t xml:space="preserve">288/17</t>
        </r>
      </is>
    </nc>
  </rcc>
  <rcc rId="213" ua="false" sId="1">
    <oc r="D4" t="inlineStr">
      <is>
        <r>
          <rPr>
            <sz val="11"/>
            <color rgb="FF000000"/>
            <rFont val="Calibri"/>
            <family val="2"/>
          </rPr>
          <t xml:space="preserve">каша манная молочная</t>
        </r>
      </is>
    </oc>
    <nc r="D4" t="inlineStr">
      <is>
        <r>
          <rPr>
            <sz val="11"/>
            <color rgb="FF000000"/>
            <rFont val="Calibri"/>
            <family val="2"/>
          </rPr>
          <t xml:space="preserve">макароны с подливой курицей</t>
        </r>
      </is>
    </nc>
  </rcc>
  <rcc rId="214" ua="false" sId="1">
    <oc r="E4" t="n">
      <v>200</v>
    </oc>
    <nc r="E4" t="inlineStr">
      <is>
        <r>
          <rPr>
            <sz val="11"/>
            <color rgb="FF000000"/>
            <rFont val="Calibri"/>
            <family val="2"/>
          </rPr>
          <t xml:space="preserve">200-80</t>
        </r>
      </is>
    </nc>
  </rcc>
  <rcc rId="215" ua="false" sId="1">
    <oc r="F4" t="n">
      <v>10.51</v>
    </oc>
    <nc r="F4" t="n">
      <v>20.27</v>
    </nc>
  </rcc>
  <rcc rId="216" ua="false" sId="1">
    <oc r="G4" t="n">
      <v>118.98</v>
    </oc>
    <nc r="G4" t="n">
      <v>206.25</v>
    </nc>
  </rcc>
  <rcc rId="217" ua="false" sId="1">
    <oc r="H4" t="n">
      <v>4.68</v>
    </oc>
    <nc r="H4" t="n">
      <v>21</v>
    </nc>
  </rcc>
  <rcc rId="218" ua="false" sId="1">
    <oc r="I4" t="n">
      <v>4.58</v>
    </oc>
    <nc r="I4" t="n">
      <v>13.6</v>
    </nc>
  </rcc>
  <rcc rId="219" ua="false" sId="1">
    <oc r="J4" t="n">
      <v>14.55</v>
    </oc>
    <nc r="J4" t="n">
      <v>0</v>
    </nc>
  </rcc>
  <rcc rId="220" ua="false" sId="1">
    <oc r="C5" t="inlineStr">
      <is>
        <r>
          <rPr>
            <sz val="11"/>
            <color rgb="FF000000"/>
            <rFont val="Calibri"/>
            <family val="2"/>
          </rPr>
          <t xml:space="preserve">943/05</t>
        </r>
      </is>
    </oc>
    <nc r="C5" t="inlineStr">
      <is>
        <r>
          <rPr>
            <sz val="11"/>
            <color rgb="FF000000"/>
            <rFont val="Calibri"/>
            <family val="2"/>
          </rPr>
          <t xml:space="preserve">874/05</t>
        </r>
      </is>
    </nc>
  </rcc>
  <rcc rId="221" ua="false" sId="1">
    <oc r="D5" t="inlineStr">
      <is>
        <r>
          <rPr>
            <sz val="11"/>
            <color rgb="FF000000"/>
            <rFont val="Calibri"/>
            <family val="2"/>
          </rPr>
          <t xml:space="preserve">чай с сахаром</t>
        </r>
      </is>
    </oc>
    <nc r="D5" t="inlineStr">
      <is>
        <r>
          <rPr>
            <sz val="11"/>
            <color rgb="FF000000"/>
            <rFont val="Calibri"/>
            <family val="2"/>
          </rPr>
          <t xml:space="preserve">кисель</t>
        </r>
      </is>
    </nc>
  </rcc>
  <rcc rId="222" ua="false" sId="1">
    <oc r="F5" t="n">
      <v>3.35</v>
    </oc>
    <nc r="F5" t="n">
      <v>3.91</v>
    </nc>
  </rcc>
  <rcc rId="223" ua="false" sId="1">
    <oc r="G5" t="n">
      <v>28</v>
    </oc>
    <nc r="G5" t="n">
      <v>132.8</v>
    </nc>
  </rcc>
  <rcc rId="224" ua="false" sId="1">
    <oc r="H5" t="n">
      <v>0</v>
    </oc>
    <nc r="H5" t="n">
      <v>0.2</v>
    </nc>
  </rcc>
  <rcc rId="225" ua="false" sId="1">
    <oc r="J5" t="n">
      <v>14</v>
    </oc>
    <nc r="J5" t="n">
      <v>32.6</v>
    </nc>
  </rcc>
  <rcc rId="226" ua="false" sId="1">
    <oc r="C7" t="inlineStr">
      <is>
        <r>
          <rPr>
            <sz val="11"/>
            <color rgb="FF000000"/>
            <rFont val="Calibri"/>
            <family val="2"/>
          </rPr>
          <t xml:space="preserve">424/05</t>
        </r>
      </is>
    </oc>
    <nc r="C7"/>
  </rcc>
  <rcc rId="227" ua="false" sId="1">
    <oc r="D7" t="inlineStr">
      <is>
        <r>
          <rPr>
            <sz val="11"/>
            <color rgb="FF000000"/>
            <rFont val="Calibri"/>
            <family val="2"/>
          </rPr>
          <t xml:space="preserve">яйцо</t>
        </r>
      </is>
    </oc>
    <nc r="D7"/>
  </rcc>
  <rcc rId="228" ua="false" sId="1">
    <oc r="E7" t="n">
      <v>0.4</v>
    </oc>
    <nc r="E7"/>
  </rcc>
  <rcc rId="229" ua="false" sId="1">
    <oc r="F7" t="n">
      <v>7.67</v>
    </oc>
    <nc r="F7"/>
  </rcc>
  <rcc rId="230" ua="false" sId="1">
    <oc r="G7" t="n">
      <v>157</v>
    </oc>
    <nc r="G7"/>
  </rcc>
  <rcc rId="231" ua="false" sId="1">
    <oc r="H7" t="n">
      <v>12.7</v>
    </oc>
    <nc r="H7"/>
  </rcc>
  <rcc rId="232" ua="false" sId="1">
    <oc r="I7" t="n">
      <v>11.5</v>
    </oc>
    <nc r="I7"/>
  </rcc>
  <rcc rId="233" ua="false" sId="1">
    <oc r="J7" t="n">
      <v>0.7</v>
    </oc>
    <nc r="J7"/>
  </rcc>
  <rcc rId="234" ua="false" sId="1">
    <oc r="E9" t="n">
      <v>193</v>
    </oc>
    <nc r="E9" t="n">
      <v>198</v>
    </nc>
  </rcc>
  <rcc rId="235" ua="false" sId="1">
    <oc r="C13" t="inlineStr">
      <is>
        <r>
          <rPr>
            <sz val="11"/>
            <color rgb="FF000000"/>
            <rFont val="Calibri"/>
            <family val="2"/>
          </rPr>
          <t xml:space="preserve">361/02</t>
        </r>
      </is>
    </oc>
    <nc r="C13"/>
  </rcc>
  <rcc rId="236" ua="false" sId="1">
    <oc r="D13" t="inlineStr">
      <is>
        <r>
          <rPr>
            <sz val="11"/>
            <color rgb="FF000000"/>
            <rFont val="Calibri"/>
            <family val="2"/>
          </rPr>
          <t xml:space="preserve">суп хинкал с мясом говядиной</t>
        </r>
      </is>
    </oc>
    <nc r="D13"/>
  </rcc>
  <rcc rId="237" ua="false" sId="1">
    <oc r="E13" t="inlineStr">
      <is>
        <r>
          <rPr>
            <sz val="11"/>
            <color rgb="FF000000"/>
            <rFont val="Calibri"/>
            <family val="2"/>
          </rPr>
          <t xml:space="preserve">260-2520</t>
        </r>
      </is>
    </oc>
    <nc r="E13"/>
  </rcc>
  <rcc rId="238" ua="false" sId="1">
    <oc r="F13" t="n">
      <v>37.07</v>
    </oc>
    <nc r="F13"/>
  </rcc>
  <rcc rId="239" ua="false" sId="1">
    <oc r="G13" t="n">
      <v>99.09</v>
    </oc>
    <nc r="G13"/>
  </rcc>
  <rcc rId="240" ua="false" sId="1">
    <oc r="H13" t="n">
      <v>4.67</v>
    </oc>
    <nc r="H13"/>
  </rcc>
  <rcc rId="241" ua="false" sId="1">
    <oc r="I13" t="n">
      <v>5.86</v>
    </oc>
    <nc r="I13"/>
  </rcc>
  <rcc rId="242" ua="false" sId="1">
    <oc r="J13" t="n">
      <v>5.9</v>
    </oc>
    <nc r="J13"/>
  </rcc>
  <rcc rId="243" ua="false" sId="1">
    <oc r="D16" t="inlineStr">
      <is>
        <r>
          <rPr>
            <sz val="11"/>
            <color rgb="FF000000"/>
            <rFont val="Calibri"/>
            <family val="2"/>
          </rPr>
          <t xml:space="preserve">сок промышленный</t>
        </r>
      </is>
    </oc>
    <nc r="D16" t="inlineStr">
      <is>
        <r>
          <rPr>
            <sz val="11"/>
            <color rgb="FF000000"/>
            <rFont val="Calibri"/>
            <family val="2"/>
          </rPr>
          <t xml:space="preserve">мини-кексы</t>
        </r>
      </is>
    </nc>
  </rcc>
  <rcc rId="244" ua="false" sId="1">
    <oc r="E16" t="n">
      <v>0.2</v>
    </oc>
    <nc r="E16" t="n">
      <v>28</v>
    </nc>
  </rcc>
  <rcc rId="245" ua="false" sId="1">
    <oc r="F16" t="n">
      <v>14</v>
    </oc>
    <nc r="F16" t="n">
      <v>7</v>
    </nc>
  </rcc>
  <rcc rId="246" ua="false" sId="1">
    <oc r="G16" t="n">
      <v>24</v>
    </oc>
    <nc r="G16" t="n">
      <v>443</v>
    </nc>
  </rcc>
  <rcc rId="247" ua="false" sId="1">
    <oc r="H16" t="n">
      <v>0</v>
    </oc>
    <nc r="H16" t="n">
      <v>6</v>
    </nc>
  </rcc>
  <rcc rId="248" ua="false" sId="1">
    <oc r="I16" t="n">
      <v>0</v>
    </oc>
    <nc r="I16" t="n">
      <v>22</v>
    </nc>
  </rcc>
  <rcc rId="249" ua="false" sId="1">
    <oc r="J16" t="n">
      <v>6</v>
    </oc>
    <nc r="J16" t="n">
      <v>56</v>
    </nc>
  </rcc>
  <rcc rId="250" ua="false" sId="1">
    <nc r="D17" t="inlineStr">
      <is>
        <r>
          <rPr>
            <sz val="11"/>
            <color rgb="FF000000"/>
            <rFont val="Calibri"/>
            <family val="2"/>
          </rPr>
          <t xml:space="preserve">шоколад "Аленка"</t>
        </r>
      </is>
    </nc>
  </rcc>
  <rcc rId="251" ua="false" sId="1">
    <nc r="E17" t="n">
      <v>15</v>
    </nc>
  </rcc>
  <rcc rId="252" ua="false" sId="1">
    <nc r="F17" t="n">
      <v>11</v>
    </nc>
  </rcc>
  <rcc rId="253" ua="false" sId="1">
    <nc r="G17" t="n">
      <v>82.5</v>
    </nc>
  </rcc>
  <rcc rId="254" ua="false" sId="1">
    <nc r="H17" t="n">
      <v>7</v>
    </nc>
  </rcc>
  <rcc rId="255" ua="false" sId="1">
    <nc r="I17" t="n">
      <v>34</v>
    </nc>
  </rcc>
  <rcc rId="256" ua="false" sId="1">
    <nc r="J17" t="n">
      <v>53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57" ua="false" sId="1">
    <oc r="J1" t="n">
      <v>44516</v>
    </oc>
    <nc r="J1" t="n">
      <v>44518</v>
    </nc>
  </rcc>
  <rcc rId="258" ua="false" sId="1">
    <oc r="C4" t="inlineStr">
      <is>
        <r>
          <rPr>
            <sz val="11"/>
            <color rgb="FF000000"/>
            <rFont val="Calibri"/>
            <family val="2"/>
          </rPr>
          <t xml:space="preserve">288/17</t>
        </r>
      </is>
    </oc>
    <nc r="C4" t="inlineStr">
      <is>
        <r>
          <rPr>
            <sz val="11"/>
            <color rgb="FF000000"/>
            <rFont val="Calibri"/>
            <family val="2"/>
          </rPr>
          <t xml:space="preserve">679/05</t>
        </r>
      </is>
    </nc>
  </rcc>
  <rcc rId="259" ua="false" sId="1">
    <oc r="D4" t="inlineStr">
      <is>
        <r>
          <rPr>
            <sz val="11"/>
            <color rgb="FF000000"/>
            <rFont val="Calibri"/>
            <family val="2"/>
          </rPr>
          <t xml:space="preserve">макароны с подливой курицей</t>
        </r>
      </is>
    </oc>
    <nc r="D4" t="inlineStr">
      <is>
        <r>
          <rPr>
            <sz val="11"/>
            <color rgb="FF000000"/>
            <rFont val="Calibri"/>
            <family val="2"/>
          </rPr>
          <t xml:space="preserve">каша гречневая</t>
        </r>
      </is>
    </nc>
  </rcc>
  <rcc rId="260" ua="false" sId="1">
    <oc r="E4" t="inlineStr">
      <is>
        <r>
          <rPr>
            <sz val="11"/>
            <color rgb="FF000000"/>
            <rFont val="Calibri"/>
            <family val="2"/>
          </rPr>
          <t xml:space="preserve">200-80</t>
        </r>
      </is>
    </oc>
    <nc r="E4" t="n">
      <v>200</v>
    </nc>
  </rcc>
  <rcc rId="261" ua="false" sId="1">
    <oc r="F4" t="n">
      <v>20.27</v>
    </oc>
    <nc r="F4" t="n">
      <v>7.51</v>
    </nc>
  </rcc>
  <rcc rId="262" ua="false" sId="1">
    <oc r="G4" t="n">
      <v>206.25</v>
    </oc>
    <nc r="G4" t="n">
      <v>230</v>
    </nc>
  </rcc>
  <rcc rId="263" ua="false" sId="1">
    <oc r="H4" t="n">
      <v>21</v>
    </oc>
    <nc r="H4" t="n">
      <v>7</v>
    </nc>
  </rcc>
  <rcc rId="264" ua="false" sId="1">
    <oc r="I4" t="n">
      <v>13.6</v>
    </oc>
    <nc r="I4" t="n">
      <v>6</v>
    </nc>
  </rcc>
  <rcc rId="265" ua="false" sId="1">
    <oc r="J4" t="n">
      <v>0</v>
    </oc>
    <nc r="J4" t="n">
      <v>36</v>
    </nc>
  </rcc>
  <rcc rId="266" ua="false" sId="1">
    <oc r="C5" t="inlineStr">
      <is>
        <r>
          <rPr>
            <sz val="11"/>
            <color rgb="FF000000"/>
            <rFont val="Calibri"/>
            <family val="2"/>
          </rPr>
          <t xml:space="preserve">874/05</t>
        </r>
      </is>
    </oc>
    <nc r="C5" t="inlineStr">
      <is>
        <r>
          <rPr>
            <sz val="11"/>
            <color rgb="FF000000"/>
            <rFont val="Calibri"/>
            <family val="2"/>
          </rPr>
          <t xml:space="preserve">349/17</t>
        </r>
      </is>
    </nc>
  </rcc>
  <rcc rId="267" ua="false" sId="1">
    <oc r="D5" t="inlineStr">
      <is>
        <r>
          <rPr>
            <sz val="11"/>
            <color rgb="FF000000"/>
            <rFont val="Calibri"/>
            <family val="2"/>
          </rPr>
          <t xml:space="preserve">кисель</t>
        </r>
      </is>
    </oc>
    <nc r="D5" t="inlineStr">
      <is>
        <r>
          <rPr>
            <sz val="11"/>
            <color rgb="FF000000"/>
            <rFont val="Calibri"/>
            <family val="2"/>
          </rPr>
          <t xml:space="preserve">компот из сухофруктов</t>
        </r>
      </is>
    </nc>
  </rcc>
  <rcc rId="268" ua="false" sId="1">
    <oc r="F5" t="n">
      <v>3.91</v>
    </oc>
    <nc r="F5" t="n">
      <v>7.01</v>
    </nc>
  </rcc>
  <rcc rId="269" ua="false" sId="1">
    <oc r="G5" t="n">
      <v>132.8</v>
    </oc>
    <nc r="G5" t="n">
      <v>196.38</v>
    </nc>
  </rcc>
  <rcc rId="270" ua="false" sId="1">
    <oc r="H5" t="n">
      <v>0.2</v>
    </oc>
    <nc r="H5" t="n">
      <v>1.16</v>
    </nc>
  </rcc>
  <rcc rId="271" ua="false" sId="1">
    <oc r="I5" t="n">
      <v>0</v>
    </oc>
    <nc r="I5" t="n">
      <v>0.3</v>
    </nc>
  </rcc>
  <rcc rId="272" ua="false" sId="1">
    <oc r="J5" t="n">
      <v>32.6</v>
    </oc>
    <nc r="J5" t="n">
      <v>47.26</v>
    </nc>
  </rcc>
  <rcc rId="273" ua="false" sId="1">
    <oc r="F6" t="n">
      <v>1.95</v>
    </oc>
    <nc r="F6" t="n">
      <v>2.34</v>
    </nc>
  </rcc>
  <rcc rId="274" ua="false" sId="1">
    <oc r="I6" t="n">
      <v>0</v>
    </oc>
    <nc r="I6" t="n">
      <f>-J624</f>
    </nc>
  </rcc>
  <rcc rId="275" ua="false" sId="1">
    <nc r="C7" t="inlineStr">
      <is>
        <r>
          <rPr>
            <sz val="11"/>
            <color rgb="FF000000"/>
            <rFont val="Calibri"/>
            <family val="2"/>
          </rPr>
          <t xml:space="preserve">547/10</t>
        </r>
      </is>
    </nc>
  </rcc>
  <rcc rId="276" ua="false" sId="1">
    <nc r="D7" t="inlineStr">
      <is>
        <r>
          <rPr>
            <sz val="11"/>
            <color rgb="FF000000"/>
            <rFont val="Calibri"/>
            <family val="2"/>
          </rPr>
          <t xml:space="preserve">салат морковный сметанный</t>
        </r>
      </is>
    </nc>
  </rcc>
  <rcc rId="277" ua="false" sId="1">
    <nc r="E7" t="n">
      <v>100</v>
    </nc>
  </rcc>
  <rcc rId="278" ua="false" sId="1">
    <nc r="F7" t="n">
      <v>17.05</v>
    </nc>
  </rcc>
  <rcc rId="279" ua="false" sId="1">
    <nc r="G7" t="n">
      <v>67.36</v>
    </nc>
  </rcc>
  <rcc rId="280" ua="false" sId="1">
    <nc r="H7" t="n">
      <v>0.44</v>
    </nc>
  </rcc>
  <rcc rId="281" ua="false" sId="1">
    <nc r="I7" t="n">
      <v>3.6</v>
    </nc>
  </rcc>
  <rcc rId="282" ua="false" sId="1">
    <nc r="J7" t="n">
      <v>8.53</v>
    </nc>
  </rcc>
  <rcc rId="283" ua="false" sId="1">
    <oc r="C9" t="inlineStr">
      <is>
        <r>
          <rPr>
            <sz val="11"/>
            <color rgb="FF000000"/>
            <rFont val="Calibri"/>
            <family val="2"/>
          </rPr>
          <t xml:space="preserve">847/05</t>
        </r>
      </is>
    </oc>
    <nc r="C9" t="inlineStr">
      <is>
        <r>
          <rPr>
            <sz val="11"/>
            <color rgb="FF000000"/>
            <rFont val="Calibri"/>
            <family val="2"/>
          </rPr>
          <t xml:space="preserve">338/17</t>
        </r>
      </is>
    </nc>
  </rcc>
  <rcc rId="284" ua="false" sId="1">
    <oc r="D9" t="inlineStr">
      <is>
        <r>
          <rPr>
            <sz val="11"/>
            <color rgb="FF000000"/>
            <rFont val="Calibri"/>
            <family val="2"/>
          </rPr>
          <t xml:space="preserve">бананы</t>
        </r>
      </is>
    </oc>
    <nc r="D9" t="inlineStr">
      <is>
        <r>
          <rPr>
            <sz val="11"/>
            <color rgb="FF000000"/>
            <rFont val="Calibri"/>
            <family val="2"/>
          </rPr>
          <t xml:space="preserve">яблоки</t>
        </r>
      </is>
    </nc>
  </rcc>
  <rcc rId="285" ua="false" sId="1">
    <oc r="E9" t="n">
      <v>198</v>
    </oc>
    <nc r="E9" t="n">
      <v>176</v>
    </nc>
  </rcc>
  <rcc rId="286" ua="false" sId="1">
    <oc r="F9" t="n">
      <v>19.49</v>
    </oc>
    <nc r="F9" t="n">
      <v>14.08</v>
    </nc>
  </rcc>
  <rcc rId="287" ua="false" sId="1">
    <oc r="G9" t="n">
      <v>95</v>
    </oc>
    <nc r="G9" t="n">
      <v>44.4</v>
    </nc>
  </rcc>
  <rcc rId="288" ua="false" sId="1">
    <oc r="H9" t="n">
      <v>1.5</v>
    </oc>
    <nc r="H9" t="n">
      <v>0.4</v>
    </nc>
  </rcc>
  <rcc rId="289" ua="false" sId="1">
    <oc r="I9" t="n">
      <v>0.5</v>
    </oc>
    <nc r="I9" t="n">
      <v>0.4</v>
    </nc>
  </rcc>
  <rcc rId="290" ua="false" sId="1">
    <oc r="J9" t="n">
      <v>21</v>
    </oc>
    <nc r="J9" t="n">
      <v>9.67</v>
    </nc>
  </rcc>
  <rcc rId="291" ua="false" sId="1">
    <nc r="C12" t="inlineStr">
      <is>
        <r>
          <rPr>
            <sz val="11"/>
            <color rgb="FF000000"/>
            <rFont val="Calibri"/>
            <family val="2"/>
          </rPr>
          <t xml:space="preserve">288/17</t>
        </r>
      </is>
    </nc>
  </rcc>
  <rcc rId="292" ua="false" sId="1">
    <nc r="D12" t="inlineStr">
      <is>
        <r>
          <rPr>
            <sz val="11"/>
            <color rgb="FF000000"/>
            <rFont val="Calibri"/>
            <family val="2"/>
          </rPr>
          <t xml:space="preserve">каша гречневая</t>
        </r>
      </is>
    </nc>
  </rcc>
  <rcc rId="293" ua="false" sId="1">
    <nc r="E12" t="n">
      <v>200</v>
    </nc>
  </rcc>
  <rcc rId="294" ua="false" sId="1">
    <nc r="F12" t="n">
      <v>7.52</v>
    </nc>
  </rcc>
  <rcc rId="295" ua="false" sId="1">
    <nc r="G12" t="n">
      <v>206.25</v>
    </nc>
  </rcc>
  <rcc rId="296" ua="false" sId="1">
    <nc r="H12" t="n">
      <v>21</v>
    </nc>
  </rcc>
  <rcc rId="297" ua="false" sId="1">
    <nc r="I12" t="n">
      <v>13.6</v>
    </nc>
  </rcc>
  <rcc rId="298" ua="false" sId="1">
    <nc r="J12" t="n">
      <v>0</v>
    </nc>
  </rcc>
  <rcc rId="299" ua="false" sId="1">
    <nc r="C13" t="inlineStr">
      <is>
        <r>
          <rPr>
            <sz val="11"/>
            <color rgb="FF000000"/>
            <rFont val="Calibri"/>
            <family val="2"/>
          </rPr>
          <t xml:space="preserve">628/05</t>
        </r>
      </is>
    </nc>
  </rcc>
  <rcc rId="300" ua="false" sId="1">
    <nc r="D13" t="inlineStr">
      <is>
        <r>
          <rPr>
            <sz val="11"/>
            <color rgb="FF000000"/>
            <rFont val="Calibri"/>
            <family val="2"/>
          </rPr>
          <t xml:space="preserve">подлива с курицей</t>
        </r>
      </is>
    </nc>
  </rcc>
  <rcc rId="301" ua="false" sId="1">
    <nc r="E13" t="n">
      <v>810</v>
    </nc>
  </rcc>
  <rcc rId="302" ua="false" sId="1">
    <nc r="F13" t="n">
      <v>14.61</v>
    </nc>
  </rcc>
  <rcc rId="303" ua="false" sId="1">
    <nc r="G13" t="n">
      <v>158.45</v>
    </nc>
  </rcc>
  <rcc rId="304" ua="false" sId="1">
    <nc r="H13" t="n">
      <v>5.52</v>
    </nc>
  </rcc>
  <rcc rId="305" ua="false" sId="1">
    <nc r="I13" t="n">
      <v>4.52</v>
    </nc>
  </rcc>
  <rcc rId="306" ua="false" sId="1">
    <nc r="J13" t="n">
      <v>26.48</v>
    </nc>
  </rcc>
  <rcc rId="307" ua="false" sId="1">
    <oc r="D16" t="inlineStr">
      <is>
        <r>
          <rPr>
            <sz val="11"/>
            <color rgb="FF000000"/>
            <rFont val="Calibri"/>
            <family val="2"/>
          </rPr>
          <t xml:space="preserve">мини-кексы</t>
        </r>
      </is>
    </oc>
    <nc r="D16"/>
  </rcc>
  <rcc rId="308" ua="false" sId="1">
    <oc r="E16" t="n">
      <v>28</v>
    </oc>
    <nc r="E16"/>
  </rcc>
  <rcc rId="309" ua="false" sId="1">
    <oc r="F16" t="n">
      <v>7</v>
    </oc>
    <nc r="F16"/>
  </rcc>
  <rcc rId="310" ua="false" sId="1">
    <oc r="G16" t="n">
      <v>443</v>
    </oc>
    <nc r="G16"/>
  </rcc>
  <rcc rId="311" ua="false" sId="1">
    <oc r="H16" t="n">
      <v>6</v>
    </oc>
    <nc r="H16"/>
  </rcc>
  <rcc rId="312" ua="false" sId="1">
    <oc r="I16" t="n">
      <v>22</v>
    </oc>
    <nc r="I16"/>
  </rcc>
  <rcc rId="313" ua="false" sId="1">
    <oc r="J16" t="n">
      <v>56</v>
    </oc>
    <nc r="J16"/>
  </rcc>
  <rcc rId="314" ua="false" sId="1">
    <oc r="D17" t="inlineStr">
      <is>
        <r>
          <rPr>
            <sz val="11"/>
            <color rgb="FF000000"/>
            <rFont val="Calibri"/>
            <family val="2"/>
          </rPr>
          <t xml:space="preserve">шоколад "Аленка"</t>
        </r>
      </is>
    </oc>
    <nc r="D17"/>
  </rcc>
  <rcc rId="315" ua="false" sId="1">
    <oc r="E17" t="n">
      <v>15</v>
    </oc>
    <nc r="E17"/>
  </rcc>
  <rcc rId="316" ua="false" sId="1">
    <oc r="F17" t="n">
      <v>11</v>
    </oc>
    <nc r="F17"/>
  </rcc>
  <rcc rId="317" ua="false" sId="1">
    <oc r="G17" t="n">
      <v>82.5</v>
    </oc>
    <nc r="G17"/>
  </rcc>
  <rcc rId="318" ua="false" sId="1">
    <oc r="H17" t="n">
      <v>7</v>
    </oc>
    <nc r="H17"/>
  </rcc>
  <rcc rId="319" ua="false" sId="1">
    <oc r="I17" t="n">
      <v>34</v>
    </oc>
    <nc r="I17"/>
  </rcc>
  <rcc rId="320" ua="false" sId="1">
    <oc r="J17" t="n">
      <v>53</v>
    </oc>
    <nc r="J17"/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21" ua="false" sId="1">
    <oc r="J1" t="n">
      <v>44518</v>
    </oc>
    <nc r="J1" t="n">
      <v>44519</v>
    </nc>
  </rcc>
  <rcc rId="322" ua="false" sId="1">
    <oc r="C4" t="inlineStr">
      <is>
        <r>
          <rPr>
            <sz val="11"/>
            <color rgb="FF000000"/>
            <rFont val="Calibri"/>
            <family val="2"/>
          </rPr>
          <t xml:space="preserve">679/05</t>
        </r>
      </is>
    </oc>
    <nc r="C4"/>
  </rcc>
  <rcc rId="323" ua="false" sId="1">
    <oc r="D4" t="inlineStr">
      <is>
        <r>
          <rPr>
            <sz val="11"/>
            <color rgb="FF000000"/>
            <rFont val="Calibri"/>
            <family val="2"/>
          </rPr>
          <t xml:space="preserve">каша гречневая</t>
        </r>
      </is>
    </oc>
    <nc r="D4" t="inlineStr">
      <is>
        <r>
          <rPr>
            <sz val="11"/>
            <color rgb="FF000000"/>
            <rFont val="Calibri"/>
            <family val="2"/>
          </rPr>
          <t xml:space="preserve">плов с фасолью (без мясо)</t>
        </r>
      </is>
    </nc>
  </rcc>
  <rcc rId="324" ua="false" sId="1">
    <oc r="F4" t="n">
      <v>7.51</v>
    </oc>
    <nc r="F4" t="n">
      <v>15.73</v>
    </nc>
  </rcc>
  <rcc rId="325" ua="false" sId="1">
    <oc r="G4" t="n">
      <v>230</v>
    </oc>
    <nc r="G4" t="n">
      <v>0</v>
    </nc>
  </rcc>
  <rcc rId="326" ua="false" sId="1">
    <oc r="H4" t="n">
      <v>7</v>
    </oc>
    <nc r="H4" t="n">
      <v>0</v>
    </nc>
  </rcc>
  <rcc rId="327" ua="false" sId="1">
    <oc r="I4" t="n">
      <v>6</v>
    </oc>
    <nc r="I4" t="n">
      <v>0</v>
    </nc>
  </rcc>
  <rcc rId="328" ua="false" sId="1">
    <oc r="J4" t="n">
      <v>36</v>
    </oc>
    <nc r="J4" t="n">
      <v>0</v>
    </nc>
  </rcc>
  <rcc rId="329" ua="false" sId="1">
    <oc r="C5" t="inlineStr">
      <is>
        <r>
          <rPr>
            <sz val="11"/>
            <color rgb="FF000000"/>
            <rFont val="Calibri"/>
            <family val="2"/>
          </rPr>
          <t xml:space="preserve">349/17</t>
        </r>
      </is>
    </oc>
    <nc r="C5" t="inlineStr">
      <is>
        <r>
          <rPr>
            <sz val="11"/>
            <color rgb="FF000000"/>
            <rFont val="Calibri"/>
            <family val="2"/>
          </rPr>
          <t xml:space="preserve">943/05</t>
        </r>
      </is>
    </nc>
  </rcc>
  <rcc rId="330" ua="false" sId="1">
    <oc r="D5" t="inlineStr">
      <is>
        <r>
          <rPr>
            <sz val="11"/>
            <color rgb="FF000000"/>
            <rFont val="Calibri"/>
            <family val="2"/>
          </rPr>
          <t xml:space="preserve">компот из сухофруктов</t>
        </r>
      </is>
    </oc>
    <nc r="D5" t="inlineStr">
      <is>
        <r>
          <rPr>
            <sz val="11"/>
            <color rgb="FF000000"/>
            <rFont val="Calibri"/>
            <family val="2"/>
          </rPr>
          <t xml:space="preserve">чай с сахаром</t>
        </r>
      </is>
    </nc>
  </rcc>
  <rcc rId="331" ua="false" sId="1">
    <oc r="F5" t="n">
      <v>7.01</v>
    </oc>
    <nc r="F5" t="n">
      <v>2.8</v>
    </nc>
  </rcc>
  <rcc rId="332" ua="false" sId="1">
    <oc r="G5" t="n">
      <v>196.38</v>
    </oc>
    <nc r="G5" t="n">
      <v>28</v>
    </nc>
  </rcc>
  <rcc rId="333" ua="false" sId="1">
    <oc r="H5" t="n">
      <v>1.16</v>
    </oc>
    <nc r="H5" t="n">
      <v>0</v>
    </nc>
  </rcc>
  <rcc rId="334" ua="false" sId="1">
    <oc r="I5" t="n">
      <v>0.3</v>
    </oc>
    <nc r="I5" t="n">
      <v>0</v>
    </nc>
  </rcc>
  <rcc rId="335" ua="false" sId="1">
    <oc r="J5" t="n">
      <v>47.26</v>
    </oc>
    <nc r="J5" t="n">
      <v>14</v>
    </nc>
  </rcc>
  <rcc rId="336" ua="false" sId="1">
    <oc r="F6" t="n">
      <v>2.34</v>
    </oc>
    <nc r="F6" t="n">
      <v>1.95</v>
    </nc>
  </rcc>
  <rcc rId="337" ua="false" sId="1">
    <oc r="C7" t="inlineStr">
      <is>
        <r>
          <rPr>
            <sz val="11"/>
            <color rgb="FF000000"/>
            <rFont val="Calibri"/>
            <family val="2"/>
          </rPr>
          <t xml:space="preserve">547/10</t>
        </r>
      </is>
    </oc>
    <nc r="C7"/>
  </rcc>
  <rcc rId="338" ua="false" sId="1">
    <oc r="D7" t="inlineStr">
      <is>
        <r>
          <rPr>
            <sz val="11"/>
            <color rgb="FF000000"/>
            <rFont val="Calibri"/>
            <family val="2"/>
          </rPr>
          <t xml:space="preserve">салат морковный сметанный</t>
        </r>
      </is>
    </oc>
    <nc r="D7" t="inlineStr">
      <is>
        <r>
          <rPr>
            <sz val="11"/>
            <color rgb="FF000000"/>
            <rFont val="Calibri"/>
            <family val="2"/>
          </rPr>
          <t xml:space="preserve">сок промышленный</t>
        </r>
      </is>
    </nc>
  </rcc>
  <rcc rId="339" ua="false" sId="1">
    <oc r="E7" t="n">
      <v>100</v>
    </oc>
    <nc r="E7" t="n">
      <v>0.2</v>
    </nc>
  </rcc>
  <rcc rId="340" ua="false" sId="1">
    <oc r="F7" t="n">
      <v>17.05</v>
    </oc>
    <nc r="F7" t="n">
      <v>14</v>
    </nc>
  </rcc>
  <rcc rId="341" ua="false" sId="1">
    <oc r="G7" t="n">
      <v>67.36</v>
    </oc>
    <nc r="G7" t="n">
      <v>24</v>
    </nc>
  </rcc>
  <rcc rId="342" ua="false" sId="1">
    <oc r="H7" t="n">
      <v>0.44</v>
    </oc>
    <nc r="H7" t="n">
      <v>0</v>
    </nc>
  </rcc>
  <rcc rId="343" ua="false" sId="1">
    <oc r="I7" t="n">
      <v>3.6</v>
    </oc>
    <nc r="I7" t="n">
      <v>0</v>
    </nc>
  </rcc>
  <rcc rId="344" ua="false" sId="1">
    <oc r="J7" t="n">
      <v>8.53</v>
    </oc>
    <nc r="J7" t="n">
      <v>6</v>
    </nc>
  </rcc>
  <rcc rId="345" ua="false" sId="1">
    <oc r="C9" t="inlineStr">
      <is>
        <r>
          <rPr>
            <sz val="11"/>
            <color rgb="FF000000"/>
            <rFont val="Calibri"/>
            <family val="2"/>
          </rPr>
          <t xml:space="preserve">338/17</t>
        </r>
      </is>
    </oc>
    <nc r="C9"/>
  </rcc>
  <rcc rId="346" ua="false" sId="1">
    <oc r="D9" t="inlineStr">
      <is>
        <r>
          <rPr>
            <sz val="11"/>
            <color rgb="FF000000"/>
            <rFont val="Calibri"/>
            <family val="2"/>
          </rPr>
          <t xml:space="preserve">яблоки</t>
        </r>
      </is>
    </oc>
    <nc r="D9"/>
  </rcc>
  <rcc rId="347" ua="false" sId="1">
    <oc r="E9" t="n">
      <v>176</v>
    </oc>
    <nc r="E9"/>
  </rcc>
  <rcc rId="348" ua="false" sId="1">
    <oc r="F9" t="n">
      <v>14.08</v>
    </oc>
    <nc r="F9"/>
  </rcc>
  <rcc rId="349" ua="false" sId="1">
    <oc r="G9" t="n">
      <v>44.4</v>
    </oc>
    <nc r="G9"/>
  </rcc>
  <rcc rId="350" ua="false" sId="1">
    <oc r="H9" t="n">
      <v>0.4</v>
    </oc>
    <nc r="H9"/>
  </rcc>
  <rcc rId="351" ua="false" sId="1">
    <oc r="I9" t="n">
      <v>0.4</v>
    </oc>
    <nc r="I9"/>
  </rcc>
  <rcc rId="352" ua="false" sId="1">
    <oc r="J9" t="n">
      <v>9.67</v>
    </oc>
    <nc r="J9"/>
  </rcc>
  <rcc rId="353" ua="false" sId="1">
    <oc r="C12" t="inlineStr">
      <is>
        <r>
          <rPr>
            <sz val="11"/>
            <color rgb="FF000000"/>
            <rFont val="Calibri"/>
            <family val="2"/>
          </rPr>
          <t xml:space="preserve">288/17</t>
        </r>
      </is>
    </oc>
    <nc r="C12"/>
  </rcc>
  <rcc rId="354" ua="false" sId="1">
    <oc r="D12" t="inlineStr">
      <is>
        <r>
          <rPr>
            <sz val="11"/>
            <color rgb="FF000000"/>
            <rFont val="Calibri"/>
            <family val="2"/>
          </rPr>
          <t xml:space="preserve">каша гречневая</t>
        </r>
      </is>
    </oc>
    <nc r="D12"/>
  </rcc>
  <rcc rId="355" ua="false" sId="1">
    <oc r="E12" t="n">
      <v>200</v>
    </oc>
    <nc r="E12"/>
  </rcc>
  <rcc rId="356" ua="false" sId="1">
    <oc r="F12" t="n">
      <v>7.52</v>
    </oc>
    <nc r="F12"/>
  </rcc>
  <rcc rId="357" ua="false" sId="1">
    <oc r="G12" t="n">
      <v>206.25</v>
    </oc>
    <nc r="G12"/>
  </rcc>
  <rcc rId="358" ua="false" sId="1">
    <oc r="H12" t="n">
      <v>21</v>
    </oc>
    <nc r="H12"/>
  </rcc>
  <rcc rId="359" ua="false" sId="1">
    <oc r="I12" t="n">
      <v>13.6</v>
    </oc>
    <nc r="I12"/>
  </rcc>
  <rcc rId="360" ua="false" sId="1">
    <oc r="J12" t="n">
      <v>0</v>
    </oc>
    <nc r="J12"/>
  </rcc>
  <rcc rId="361" ua="false" sId="1">
    <oc r="C13" t="inlineStr">
      <is>
        <r>
          <rPr>
            <sz val="11"/>
            <color rgb="FF000000"/>
            <rFont val="Calibri"/>
            <family val="2"/>
          </rPr>
          <t xml:space="preserve">628/05</t>
        </r>
      </is>
    </oc>
    <nc r="C13" t="inlineStr">
      <is>
        <r>
          <rPr>
            <sz val="11"/>
            <color rgb="FF000000"/>
            <rFont val="Calibri"/>
            <family val="2"/>
          </rPr>
          <t xml:space="preserve">244/15</t>
        </r>
      </is>
    </nc>
  </rcc>
  <rcc rId="362" ua="false" sId="1">
    <oc r="D13" t="inlineStr">
      <is>
        <r>
          <rPr>
            <sz val="11"/>
            <color rgb="FF000000"/>
            <rFont val="Calibri"/>
            <family val="2"/>
          </rPr>
          <t xml:space="preserve">подлива с курицей</t>
        </r>
      </is>
    </oc>
    <nc r="D13" t="inlineStr">
      <is>
        <r>
          <rPr>
            <sz val="11"/>
            <color rgb="FF000000"/>
            <rFont val="Calibri"/>
            <family val="2"/>
          </rPr>
          <t xml:space="preserve">плов с фасолью с мясом</t>
        </r>
      </is>
    </nc>
  </rcc>
  <rcc rId="363" ua="false" sId="1">
    <oc r="E13" t="n">
      <v>810</v>
    </oc>
    <nc r="E13" t="inlineStr">
      <is>
        <r>
          <rPr>
            <sz val="11"/>
            <color rgb="FF000000"/>
            <rFont val="Calibri"/>
            <family val="2"/>
          </rPr>
          <t xml:space="preserve">200-70</t>
        </r>
      </is>
    </nc>
  </rcc>
  <rcc rId="364" ua="false" sId="1">
    <oc r="F13" t="n">
      <v>14.61</v>
    </oc>
    <nc r="F13" t="n">
      <v>48.5</v>
    </nc>
  </rcc>
  <rcc rId="365" ua="false" sId="1">
    <oc r="G13" t="n">
      <v>158.45</v>
    </oc>
    <nc r="G13" t="n">
      <v>380.68</v>
    </nc>
  </rcc>
  <rcc rId="366" ua="false" sId="1">
    <oc r="H13" t="n">
      <v>5.52</v>
    </oc>
    <nc r="H13" t="n">
      <v>9.59</v>
    </nc>
  </rcc>
  <rcc rId="367" ua="false" sId="1">
    <oc r="I13" t="n">
      <v>4.52</v>
    </oc>
    <nc r="I13" t="n">
      <v>22.94</v>
    </nc>
  </rcc>
  <rcc rId="368" ua="false" sId="1">
    <oc r="J13" t="n">
      <v>26.48</v>
    </oc>
    <nc r="J13" t="n">
      <v>39.33</v>
    </nc>
  </rcc>
  <rcc rId="369" ua="false" sId="1">
    <nc r="D16" t="inlineStr">
      <is>
        <r>
          <rPr>
            <sz val="11"/>
            <color rgb="FF000000"/>
            <rFont val="Calibri"/>
            <family val="2"/>
          </rPr>
          <t xml:space="preserve">бисквит пирожное</t>
        </r>
      </is>
    </nc>
  </rcc>
  <rcc rId="370" ua="false" sId="1">
    <nc r="E16" t="n">
      <v>30</v>
    </nc>
  </rcc>
  <rcc rId="371" ua="false" sId="1">
    <nc r="F16" t="n">
      <v>9</v>
    </nc>
  </rcc>
  <rcc rId="372" ua="false" sId="1">
    <nc r="G16" t="n">
      <v>1712</v>
    </nc>
  </rcc>
  <rcc rId="373" ua="false" sId="1">
    <nc r="H16" t="n">
      <v>4.8</v>
    </nc>
  </rcc>
  <rcc rId="374" ua="false" sId="1">
    <nc r="I16" t="n">
      <v>17</v>
    </nc>
  </rcc>
  <rcc rId="375" ua="false" sId="1">
    <nc r="J16" t="n">
      <v>57.2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I1" s="0" t="s">
        <v>4</v>
      </c>
      <c r="J1" s="3" t="n">
        <v>44519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6" t="s">
        <v>14</v>
      </c>
    </row>
    <row r="4" customFormat="false" ht="15" hidden="false" customHeight="false" outlineLevel="0" collapsed="false">
      <c r="A4" s="7" t="s">
        <v>15</v>
      </c>
      <c r="B4" s="8" t="s">
        <v>16</v>
      </c>
      <c r="C4" s="9"/>
      <c r="D4" s="10" t="s">
        <v>17</v>
      </c>
      <c r="E4" s="11" t="n">
        <v>200</v>
      </c>
      <c r="F4" s="12" t="n">
        <v>15.73</v>
      </c>
      <c r="G4" s="11" t="n">
        <v>0</v>
      </c>
      <c r="H4" s="11" t="n">
        <v>0</v>
      </c>
      <c r="I4" s="11" t="n">
        <v>0</v>
      </c>
      <c r="J4" s="13" t="n">
        <v>0</v>
      </c>
    </row>
    <row r="5" customFormat="false" ht="15" hidden="false" customHeight="false" outlineLevel="0" collapsed="false">
      <c r="A5" s="14"/>
      <c r="B5" s="15" t="s">
        <v>18</v>
      </c>
      <c r="C5" s="16" t="s">
        <v>19</v>
      </c>
      <c r="D5" s="17" t="s">
        <v>20</v>
      </c>
      <c r="E5" s="18" t="n">
        <v>200</v>
      </c>
      <c r="F5" s="19" t="n">
        <v>2.8</v>
      </c>
      <c r="G5" s="18" t="n">
        <v>28</v>
      </c>
      <c r="H5" s="18" t="n">
        <v>0</v>
      </c>
      <c r="I5" s="18" t="n">
        <v>0</v>
      </c>
      <c r="J5" s="20" t="n">
        <v>14</v>
      </c>
    </row>
    <row r="6" customFormat="false" ht="15" hidden="false" customHeight="false" outlineLevel="0" collapsed="false">
      <c r="A6" s="14"/>
      <c r="B6" s="15" t="s">
        <v>21</v>
      </c>
      <c r="C6" s="16" t="n">
        <v>283</v>
      </c>
      <c r="D6" s="17" t="s">
        <v>22</v>
      </c>
      <c r="E6" s="18" t="n">
        <v>0.6</v>
      </c>
      <c r="F6" s="19" t="n">
        <v>1.95</v>
      </c>
      <c r="G6" s="18" t="n">
        <v>114</v>
      </c>
      <c r="H6" s="18" t="n">
        <v>4</v>
      </c>
      <c r="I6" s="18" t="n">
        <f aca="false">-J624</f>
        <v>-0</v>
      </c>
      <c r="J6" s="20" t="n">
        <v>24</v>
      </c>
    </row>
    <row r="7" customFormat="false" ht="15" hidden="false" customHeight="false" outlineLevel="0" collapsed="false">
      <c r="A7" s="14"/>
      <c r="B7" s="16"/>
      <c r="C7" s="16"/>
      <c r="D7" s="17" t="s">
        <v>23</v>
      </c>
      <c r="E7" s="18" t="n">
        <v>0.2</v>
      </c>
      <c r="F7" s="19" t="n">
        <v>14</v>
      </c>
      <c r="G7" s="18" t="n">
        <v>24</v>
      </c>
      <c r="H7" s="18" t="n">
        <v>0</v>
      </c>
      <c r="I7" s="18" t="n">
        <v>0</v>
      </c>
      <c r="J7" s="20" t="n">
        <v>6</v>
      </c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.75" hidden="false" customHeight="false" outlineLevel="0" collapsed="false">
      <c r="A9" s="7" t="s">
        <v>24</v>
      </c>
      <c r="B9" s="27" t="s">
        <v>25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9"/>
      <c r="D10" s="10"/>
      <c r="E10" s="11"/>
      <c r="F10" s="12"/>
      <c r="G10" s="11"/>
      <c r="H10" s="11"/>
      <c r="I10" s="11"/>
      <c r="J10" s="13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" hidden="false" customHeight="false" outlineLevel="0" collapsed="false">
      <c r="A12" s="14" t="s">
        <v>26</v>
      </c>
      <c r="B12" s="28" t="s">
        <v>27</v>
      </c>
      <c r="C12" s="29"/>
      <c r="D12" s="30"/>
      <c r="E12" s="31"/>
      <c r="F12" s="32"/>
      <c r="G12" s="31"/>
      <c r="H12" s="31"/>
      <c r="I12" s="31"/>
      <c r="J12" s="33"/>
    </row>
    <row r="13" customFormat="false" ht="15" hidden="false" customHeight="false" outlineLevel="0" collapsed="false">
      <c r="A13" s="14"/>
      <c r="B13" s="15" t="s">
        <v>28</v>
      </c>
      <c r="C13" s="16" t="s">
        <v>29</v>
      </c>
      <c r="D13" s="17" t="s">
        <v>30</v>
      </c>
      <c r="E13" s="18" t="s">
        <v>31</v>
      </c>
      <c r="F13" s="19" t="n">
        <v>48.5</v>
      </c>
      <c r="G13" s="18" t="n">
        <v>380.68</v>
      </c>
      <c r="H13" s="18" t="n">
        <v>9.59</v>
      </c>
      <c r="I13" s="18" t="n">
        <v>22.94</v>
      </c>
      <c r="J13" s="20" t="n">
        <v>39.33</v>
      </c>
    </row>
    <row r="14" customFormat="false" ht="15" hidden="false" customHeight="false" outlineLevel="0" collapsed="false">
      <c r="A14" s="14"/>
      <c r="B14" s="15" t="s">
        <v>32</v>
      </c>
      <c r="C14" s="34"/>
      <c r="D14" s="17"/>
      <c r="E14" s="18"/>
      <c r="F14" s="19"/>
      <c r="G14" s="18"/>
      <c r="H14" s="18"/>
      <c r="I14" s="18"/>
      <c r="J14" s="20"/>
    </row>
    <row r="15" customFormat="false" ht="15" hidden="false" customHeight="false" outlineLevel="0" collapsed="false">
      <c r="A15" s="14"/>
      <c r="B15" s="15" t="s">
        <v>33</v>
      </c>
      <c r="C15" s="16"/>
      <c r="D15" s="17"/>
      <c r="E15" s="18"/>
      <c r="F15" s="19"/>
      <c r="G15" s="18"/>
      <c r="H15" s="18"/>
      <c r="I15" s="18"/>
      <c r="J15" s="20"/>
    </row>
    <row r="16" customFormat="false" ht="15" hidden="false" customHeight="false" outlineLevel="0" collapsed="false">
      <c r="A16" s="14"/>
      <c r="B16" s="15" t="s">
        <v>34</v>
      </c>
      <c r="C16" s="16"/>
      <c r="D16" s="17" t="s">
        <v>35</v>
      </c>
      <c r="E16" s="18" t="n">
        <v>30</v>
      </c>
      <c r="F16" s="19" t="n">
        <v>9</v>
      </c>
      <c r="G16" s="18" t="n">
        <v>1712</v>
      </c>
      <c r="H16" s="18" t="n">
        <v>4.8</v>
      </c>
      <c r="I16" s="18" t="n">
        <v>17</v>
      </c>
      <c r="J16" s="20" t="n">
        <v>57.2</v>
      </c>
    </row>
    <row r="17" customFormat="false" ht="15" hidden="false" customHeight="false" outlineLevel="0" collapsed="false">
      <c r="A17" s="14"/>
      <c r="B17" s="15" t="s">
        <v>36</v>
      </c>
      <c r="C17" s="16"/>
      <c r="D17" s="17"/>
      <c r="E17" s="18"/>
      <c r="F17" s="19"/>
      <c r="G17" s="18"/>
      <c r="H17" s="18"/>
      <c r="I17" s="18"/>
      <c r="J17" s="20"/>
    </row>
    <row r="18" customFormat="false" ht="15.75" hidden="false" customHeight="false" outlineLevel="0" collapsed="false">
      <c r="A18" s="14"/>
      <c r="B18" s="15" t="s">
        <v>37</v>
      </c>
      <c r="C18" s="16"/>
      <c r="D18" s="17"/>
      <c r="E18" s="18"/>
      <c r="F18" s="19"/>
      <c r="G18" s="18"/>
      <c r="H18" s="18"/>
      <c r="I18" s="18"/>
      <c r="J18" s="20"/>
    </row>
    <row r="19" customFormat="false" ht="15" hidden="false" customHeight="false" outlineLevel="0" collapsed="false">
      <c r="A19" s="14"/>
      <c r="B19" s="35"/>
      <c r="C19" s="9"/>
      <c r="D19" s="10"/>
      <c r="E19" s="11"/>
      <c r="F19" s="12"/>
      <c r="G19" s="11"/>
      <c r="H19" s="11"/>
      <c r="I19" s="11"/>
      <c r="J19" s="13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osh4_priemnaya</cp:lastModifiedBy>
  <cp:lastPrinted>2021-05-18T10:32:40Z</cp:lastPrinted>
  <dcterms:modified xsi:type="dcterms:W3CDTF">2021-11-25T08:51:19Z</dcterms:modified>
  <cp:revision>0</cp:revision>
  <dc:subject/>
  <dc:title/>
</cp:coreProperties>
</file>